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.anali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БОСНА И ХЕРЦЕГОВИНА</t>
  </si>
  <si>
    <t xml:space="preserve">Образац 2.</t>
  </si>
  <si>
    <t xml:space="preserve">Институција:</t>
  </si>
  <si>
    <t xml:space="preserve">ИНСТИТУТ ЗА НЕСТАЛА ЛИЦА БиХ</t>
  </si>
  <si>
    <t xml:space="preserve">Организациони код:</t>
  </si>
  <si>
    <t xml:space="preserve">Сједиште: </t>
  </si>
  <si>
    <t xml:space="preserve">Ул. Обала Кулина бана бр.2.</t>
  </si>
  <si>
    <t xml:space="preserve">Фонд:</t>
  </si>
  <si>
    <t xml:space="preserve">ИД:</t>
  </si>
  <si>
    <t xml:space="preserve">Пројектни код:</t>
  </si>
  <si>
    <t xml:space="preserve">_____________</t>
  </si>
  <si>
    <t xml:space="preserve">Шифра дјелат.:</t>
  </si>
  <si>
    <t xml:space="preserve">Појединачни образац:</t>
  </si>
  <si>
    <t xml:space="preserve">да</t>
  </si>
  <si>
    <t xml:space="preserve">Збирни образац:</t>
  </si>
  <si>
    <t xml:space="preserve">Консолидовани образац:</t>
  </si>
  <si>
    <t xml:space="preserve">Преглед расхода и издатака по економским категоријама</t>
  </si>
  <si>
    <t xml:space="preserve">                 Период извјештавања: од 01.01. до 31.12.2022.г.</t>
  </si>
  <si>
    <t xml:space="preserve">Редни                                                                                                                                                                                                                број</t>
  </si>
  <si>
    <t xml:space="preserve">Опис</t>
  </si>
  <si>
    <t xml:space="preserve">Екон. код</t>
  </si>
  <si>
    <t xml:space="preserve">Буџет</t>
  </si>
  <si>
    <t xml:space="preserve">Измјене и допуне (ребаланс, преструктур., прерасподјела, резерва, намјенска средства и др.)</t>
  </si>
  <si>
    <t xml:space="preserve">Кориговани буџет</t>
  </si>
  <si>
    <t xml:space="preserve">Остварени кумулативни износ укупних расхода и издатака</t>
  </si>
  <si>
    <t xml:space="preserve">Остварени кумулативни износ истог периода претходне године</t>
  </si>
  <si>
    <r>
      <rPr>
        <b val="true"/>
        <sz val="9"/>
        <rFont val="Arial CE"/>
        <family val="0"/>
        <charset val="238"/>
      </rPr>
      <t xml:space="preserve">Проценат</t>
    </r>
    <r>
      <rPr>
        <b val="true"/>
        <sz val="10"/>
        <rFont val="Arial CE"/>
        <family val="2"/>
        <charset val="238"/>
      </rPr>
      <t xml:space="preserve"> 7/6             x 100</t>
    </r>
  </si>
  <si>
    <r>
      <rPr>
        <b val="true"/>
        <sz val="9"/>
        <rFont val="Arial CE"/>
        <family val="0"/>
        <charset val="238"/>
      </rPr>
      <t xml:space="preserve">Проценат</t>
    </r>
    <r>
      <rPr>
        <b val="true"/>
        <sz val="10"/>
        <rFont val="Arial CE"/>
        <family val="2"/>
        <charset val="238"/>
      </rPr>
      <t xml:space="preserve">  7/8               x 100</t>
    </r>
  </si>
  <si>
    <t xml:space="preserve">6 (4+5)</t>
  </si>
  <si>
    <t xml:space="preserve">Укупни расходи и издаци (2+30+42+50)</t>
  </si>
  <si>
    <t xml:space="preserve">Укупни текући расходи (3+6+16+26)</t>
  </si>
  <si>
    <t xml:space="preserve">Плаће и накнаде трошкова запослених (4+5)</t>
  </si>
  <si>
    <t xml:space="preserve">Бруто плаће и накнаде плаћа</t>
  </si>
  <si>
    <t xml:space="preserve">Нето плате</t>
  </si>
  <si>
    <t xml:space="preserve">Накнада плате за прод.рад</t>
  </si>
  <si>
    <t xml:space="preserve">Накнаде плата за  боловања преко 30/4 д</t>
  </si>
  <si>
    <t xml:space="preserve">Накнаде плата за вријеме боловања</t>
  </si>
  <si>
    <t xml:space="preserve">Накнада плата за вријеме годи. одмора</t>
  </si>
  <si>
    <t xml:space="preserve">Накнада плата за вријеме пл.одсуства</t>
  </si>
  <si>
    <t xml:space="preserve">Накнада плата за држ.и вјерске празнике</t>
  </si>
  <si>
    <t xml:space="preserve">Порез на промет</t>
  </si>
  <si>
    <t xml:space="preserve">Допринос за ПИО</t>
  </si>
  <si>
    <t xml:space="preserve">Допринос за здравствено осигурање</t>
  </si>
  <si>
    <t xml:space="preserve">Допринос за незапослене</t>
  </si>
  <si>
    <t xml:space="preserve">Допринос за дјечију заштиту</t>
  </si>
  <si>
    <t xml:space="preserve">Доприноси - остало</t>
  </si>
  <si>
    <t xml:space="preserve">Посебна накнада за заштиту од пр.и др.</t>
  </si>
  <si>
    <t xml:space="preserve">Нето стимулације</t>
  </si>
  <si>
    <t xml:space="preserve">Накнаде трошкова запослених </t>
  </si>
  <si>
    <t xml:space="preserve">Накнаде за превоз са посла и на посао</t>
  </si>
  <si>
    <t xml:space="preserve">Накнаде трошкова смјештаја функционера</t>
  </si>
  <si>
    <t xml:space="preserve">Накнаде за одвојени живот</t>
  </si>
  <si>
    <t xml:space="preserve">Накнаде за топли оброк током рада</t>
  </si>
  <si>
    <t xml:space="preserve">Регрес за годишњи одмор</t>
  </si>
  <si>
    <t xml:space="preserve">Отпремнине због одласка у пензију</t>
  </si>
  <si>
    <t xml:space="preserve">Јубиларне награде за стабилност у раду</t>
  </si>
  <si>
    <t xml:space="preserve">Помоћ у случају смрти</t>
  </si>
  <si>
    <t xml:space="preserve">Помоћ у случају теже инвалидности</t>
  </si>
  <si>
    <t xml:space="preserve">Једнократна помоћ</t>
  </si>
  <si>
    <t xml:space="preserve">Порез на накнаде</t>
  </si>
  <si>
    <t xml:space="preserve">%</t>
  </si>
  <si>
    <t xml:space="preserve">Допринос за ПИО накнаде</t>
  </si>
  <si>
    <t xml:space="preserve">Допринос за здравство - накнаде</t>
  </si>
  <si>
    <t xml:space="preserve">Допринос за незапослене - накнаде</t>
  </si>
  <si>
    <t xml:space="preserve">Допринос за дјечију заштиту - накнаде</t>
  </si>
  <si>
    <t xml:space="preserve">Доприноси остало- накнаде</t>
  </si>
  <si>
    <t xml:space="preserve">Издаци за материјал, ситан инвентар и услуге                 (7+…………...+15)</t>
  </si>
  <si>
    <t xml:space="preserve">Путни трошкови</t>
  </si>
  <si>
    <t xml:space="preserve">Трошкови превоза у земљи јавним сред.</t>
  </si>
  <si>
    <t xml:space="preserve">Путовање у земљи - лична возила</t>
  </si>
  <si>
    <t xml:space="preserve">Трошкови смјештаја за служб. пут.у земљи</t>
  </si>
  <si>
    <t xml:space="preserve">Тршкови дневница у земљи</t>
  </si>
  <si>
    <t xml:space="preserve">Путарина у земљи</t>
  </si>
  <si>
    <t xml:space="preserve">Остали путни трошкови у земљи</t>
  </si>
  <si>
    <t xml:space="preserve">Трошкови прев.у иностр.јавним превозом</t>
  </si>
  <si>
    <t xml:space="preserve">Трошкови смјештаја за служб. пут.у иностр.</t>
  </si>
  <si>
    <t xml:space="preserve">Трошкови дневница у иностранству</t>
  </si>
  <si>
    <t xml:space="preserve">Путарина у иностранству</t>
  </si>
  <si>
    <t xml:space="preserve">Остали пут.трош.у иностранству</t>
  </si>
  <si>
    <t xml:space="preserve">Издаци телефонских и поштанских услуга</t>
  </si>
  <si>
    <t xml:space="preserve">Изда за фиксн телефоне, телефакс и телекс</t>
  </si>
  <si>
    <t xml:space="preserve">Изд.за моб.телефоне</t>
  </si>
  <si>
    <t xml:space="preserve">Издаци за интернет</t>
  </si>
  <si>
    <t xml:space="preserve">Издаци за поштанске услуге</t>
  </si>
  <si>
    <t xml:space="preserve">Издаци за енергију и комуналне услуге</t>
  </si>
  <si>
    <t xml:space="preserve">Издаци за енергију </t>
  </si>
  <si>
    <t xml:space="preserve">Издаци за централно гријање</t>
  </si>
  <si>
    <t xml:space="preserve">Издаци за воду и канализацију</t>
  </si>
  <si>
    <t xml:space="preserve">Издаци за услуге одвоза смећа</t>
  </si>
  <si>
    <t xml:space="preserve">Остале комуналне услуге</t>
  </si>
  <si>
    <t xml:space="preserve">Набавка материјала и ситног инвентара</t>
  </si>
  <si>
    <t xml:space="preserve">Издаци за обрасце и папир</t>
  </si>
  <si>
    <t xml:space="preserve">Издаци за компјутерски материјал</t>
  </si>
  <si>
    <t xml:space="preserve">Канцеларијски материјал</t>
  </si>
  <si>
    <t xml:space="preserve">Ауто-гуме</t>
  </si>
  <si>
    <t xml:space="preserve">Издаци за остали админ.материјал</t>
  </si>
  <si>
    <t xml:space="preserve">Материјал за чишћење</t>
  </si>
  <si>
    <t xml:space="preserve">Издаци за пасошке књижице</t>
  </si>
  <si>
    <t xml:space="preserve">ХТЗ опрема</t>
  </si>
  <si>
    <t xml:space="preserve">Трошкови ситног инвентара</t>
  </si>
  <si>
    <t xml:space="preserve">Издаци за услуге превоза и горива</t>
  </si>
  <si>
    <t xml:space="preserve">Бензин</t>
  </si>
  <si>
    <t xml:space="preserve">Дизел</t>
  </si>
  <si>
    <t xml:space="preserve">Моторно уље</t>
  </si>
  <si>
    <t xml:space="preserve">Регистрација моторних возила</t>
  </si>
  <si>
    <t xml:space="preserve">Превозне услуге</t>
  </si>
  <si>
    <t xml:space="preserve">Унамљивање имовине и опреме</t>
  </si>
  <si>
    <t xml:space="preserve">Унамљивање простора или зграда</t>
  </si>
  <si>
    <t xml:space="preserve">Унамљивање паркинг простора</t>
  </si>
  <si>
    <t xml:space="preserve">Издаци за текуће одржавање</t>
  </si>
  <si>
    <t xml:space="preserve">Материјал за оправку и одржавање опреме</t>
  </si>
  <si>
    <t xml:space="preserve">Материјал за оправку и одржавање возила</t>
  </si>
  <si>
    <t xml:space="preserve">Услуге оправки и одржавања опреме</t>
  </si>
  <si>
    <t xml:space="preserve">Услуге оправки и одржавања возила</t>
  </si>
  <si>
    <t xml:space="preserve">Услуге прања возила</t>
  </si>
  <si>
    <t xml:space="preserve">Остале услуге текућег одржавања</t>
  </si>
  <si>
    <t xml:space="preserve">Издаци осигурања, банкарских услуга и услуга платног промета</t>
  </si>
  <si>
    <t xml:space="preserve">Осигурање возила</t>
  </si>
  <si>
    <t xml:space="preserve">Осигурање запосл. при одласку на сл.пут</t>
  </si>
  <si>
    <t xml:space="preserve">Уговорене и друге посебне услуге</t>
  </si>
  <si>
    <t xml:space="preserve">Услуге медија</t>
  </si>
  <si>
    <t xml:space="preserve">Услуге јавног инфор. и односа са јавношћу</t>
  </si>
  <si>
    <t xml:space="preserve">Услуге репрезентације</t>
  </si>
  <si>
    <t xml:space="preserve">Услуге објављивања тендера и огласа</t>
  </si>
  <si>
    <t xml:space="preserve">Услуге израде сл.легитимација</t>
  </si>
  <si>
    <t xml:space="preserve">Остали издаци за информисање</t>
  </si>
  <si>
    <t xml:space="preserve">Услуге стручног образовања</t>
  </si>
  <si>
    <t xml:space="preserve">Издаци за рад Управног и Надз.одбора</t>
  </si>
  <si>
    <t xml:space="preserve">Изд. за пор. на дох. по осн.рада У.О. И Н.О.</t>
  </si>
  <si>
    <t xml:space="preserve">Пос.накн.за заш.пр.и др.не.по ос.р.УО и НО.</t>
  </si>
  <si>
    <t xml:space="preserve">Доприноси по осн.рада Уо и НО</t>
  </si>
  <si>
    <t xml:space="preserve">Издаци за рад комисија</t>
  </si>
  <si>
    <t xml:space="preserve">Издаци за порез на рад комисија</t>
  </si>
  <si>
    <t xml:space="preserve">Посебна накнада за заштиту од пр.и др.ком</t>
  </si>
  <si>
    <t xml:space="preserve">Доприноси за рад комисија</t>
  </si>
  <si>
    <t xml:space="preserve">Издаци за услуге по основу уговора о дјелу</t>
  </si>
  <si>
    <t xml:space="preserve">Издац за порезе на дох. по осн. угов. о дјелу</t>
  </si>
  <si>
    <t xml:space="preserve">Порези за заштиту од природ.и др.несрећа</t>
  </si>
  <si>
    <t xml:space="preserve">Пос.нак.за зашт. од пр.и др.н.по ос.уг.о дјелу</t>
  </si>
  <si>
    <t xml:space="preserve">Доприноси по основу уговора о дјелу</t>
  </si>
  <si>
    <t xml:space="preserve">Остале неспоменуте услуге и дажбине</t>
  </si>
  <si>
    <t xml:space="preserve">Текући трансфери, грантови и други текући расходи (17+……………+25)</t>
  </si>
  <si>
    <t xml:space="preserve">Текући трансфери другим нивоима власти</t>
  </si>
  <si>
    <t xml:space="preserve">Текући грантови појединцима</t>
  </si>
  <si>
    <t xml:space="preserve">Текући грантови непрофитним организацијама</t>
  </si>
  <si>
    <t xml:space="preserve">Субвенције јавним предузећима</t>
  </si>
  <si>
    <t xml:space="preserve">Субвенције приватним предузећима и предузетницима</t>
  </si>
  <si>
    <t xml:space="preserve">Субвенције финансијским институцијама</t>
  </si>
  <si>
    <t xml:space="preserve">Текући трансфери у  иностранство </t>
  </si>
  <si>
    <t xml:space="preserve">Други текући расходи</t>
  </si>
  <si>
    <t xml:space="preserve">Контрибуције -чланарине</t>
  </si>
  <si>
    <t xml:space="preserve">Издаци за камате   (27+…...+29)</t>
  </si>
  <si>
    <t xml:space="preserve">Камате на позајмнице примљене кроз Државу</t>
  </si>
  <si>
    <t xml:space="preserve">Издаци за иностране камате</t>
  </si>
  <si>
    <t xml:space="preserve">Камате на домаће позајмљивање</t>
  </si>
  <si>
    <t xml:space="preserve">Укупни капитални издаци (31+38)</t>
  </si>
  <si>
    <t xml:space="preserve">Издаци за набавку сталних средстава (32+….+37)</t>
  </si>
  <si>
    <t xml:space="preserve">Набавка земљишта, шума и вишегодишњих засада</t>
  </si>
  <si>
    <t xml:space="preserve">Набавка грађевина</t>
  </si>
  <si>
    <t xml:space="preserve">Набавка опреме</t>
  </si>
  <si>
    <t xml:space="preserve">Намјештај</t>
  </si>
  <si>
    <t xml:space="preserve">Компјутерска опрема</t>
  </si>
  <si>
    <t xml:space="preserve">Телефонска опрема</t>
  </si>
  <si>
    <t xml:space="preserve">Моторна возила</t>
  </si>
  <si>
    <t xml:space="preserve">Електронска опрема</t>
  </si>
  <si>
    <t xml:space="preserve">Инвентар</t>
  </si>
  <si>
    <t xml:space="preserve">Набавка осталих сталних средстава</t>
  </si>
  <si>
    <t xml:space="preserve">Набавка сталних средстава у облику права</t>
  </si>
  <si>
    <t xml:space="preserve">Реконструкција и инвестиционо одржавање</t>
  </si>
  <si>
    <t xml:space="preserve">Капитални трансфери и грантови (39+…..+41)</t>
  </si>
  <si>
    <t xml:space="preserve">Капитални трансфери другим нивоима власти</t>
  </si>
  <si>
    <t xml:space="preserve">Капитални грантови појединцима и непрофитним организацијама</t>
  </si>
  <si>
    <t xml:space="preserve">Капитални трансфери у иностранство</t>
  </si>
  <si>
    <t xml:space="preserve">Издаци за финансијску имовину  (43+…..+49)</t>
  </si>
  <si>
    <t xml:space="preserve">Позајмљивање другим нивоима власти</t>
  </si>
  <si>
    <t xml:space="preserve">Позајмљивање појединцима и непрофитним организацијама</t>
  </si>
  <si>
    <t xml:space="preserve">Позајмљивање јавним предузећима</t>
  </si>
  <si>
    <t xml:space="preserve">Издаци за куповину дионица јавних предузећа</t>
  </si>
  <si>
    <t xml:space="preserve">Издаци за куповину дионица приватних предузећа  и учешће у  заједничким улагањима</t>
  </si>
  <si>
    <t xml:space="preserve">Остала домаћа позајмљивања</t>
  </si>
  <si>
    <t xml:space="preserve">Позајмљивања у иностранство</t>
  </si>
  <si>
    <t xml:space="preserve">Издаци за отплате дугова (51+…+53)</t>
  </si>
  <si>
    <t xml:space="preserve">Отплате дугова примљених кроз државу</t>
  </si>
  <si>
    <t xml:space="preserve">Спољне отплате</t>
  </si>
  <si>
    <t xml:space="preserve">Отплате домаћег позајмљивања</t>
  </si>
  <si>
    <t xml:space="preserve">Текућа резерва</t>
  </si>
  <si>
    <t xml:space="preserve">УКУПНО (1+54)</t>
  </si>
  <si>
    <t xml:space="preserve">Руководилац</t>
  </si>
  <si>
    <t xml:space="preserve">Мујо Хаџиомеровић</t>
  </si>
  <si>
    <t xml:space="preserve">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0"/>
    <numFmt numFmtId="171" formatCode="#,##0"/>
    <numFmt numFmtId="172" formatCode="0.0%"/>
  </numFmts>
  <fonts count="3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Obično 3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6875" defaultRowHeight="13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25.91"/>
    <col collapsed="false" customWidth="true" hidden="false" outlineLevel="0" max="3" min="3" style="1" width="5.69"/>
    <col collapsed="false" customWidth="true" hidden="false" outlineLevel="0" max="6" min="4" style="1" width="9.69"/>
    <col collapsed="false" customWidth="true" hidden="false" outlineLevel="0" max="7" min="7" style="1" width="12.23"/>
    <col collapsed="false" customWidth="true" hidden="false" outlineLevel="0" max="8" min="8" style="1" width="10.68"/>
    <col collapsed="false" customWidth="true" hidden="false" outlineLevel="0" max="10" min="9" style="1" width="6.23"/>
    <col collapsed="false" customWidth="false" hidden="false" outlineLevel="0" max="257" min="11" style="1" width="8.69"/>
  </cols>
  <sheetData>
    <row r="1" customFormat="false" ht="13.8" hidden="false" customHeight="false" outlineLevel="0" collapsed="false">
      <c r="A1" s="2" t="s">
        <v>0</v>
      </c>
      <c r="B1" s="3"/>
      <c r="C1" s="4"/>
      <c r="D1" s="5"/>
      <c r="E1" s="5"/>
      <c r="F1" s="6"/>
      <c r="G1" s="7" t="s">
        <v>1</v>
      </c>
      <c r="H1" s="5"/>
      <c r="I1" s="5"/>
      <c r="J1" s="5"/>
    </row>
    <row r="2" customFormat="false" ht="30" hidden="false" customHeight="true" outlineLevel="0" collapsed="false">
      <c r="A2" s="8" t="s">
        <v>2</v>
      </c>
      <c r="B2" s="9" t="s">
        <v>3</v>
      </c>
      <c r="C2" s="4"/>
      <c r="D2" s="5"/>
      <c r="E2" s="5"/>
      <c r="F2" s="10"/>
      <c r="G2" s="10" t="s">
        <v>4</v>
      </c>
      <c r="H2" s="11" t="n">
        <v>307</v>
      </c>
      <c r="I2" s="5"/>
      <c r="J2" s="5"/>
    </row>
    <row r="3" customFormat="false" ht="15" hidden="false" customHeight="true" outlineLevel="0" collapsed="false">
      <c r="A3" s="12" t="s">
        <v>5</v>
      </c>
      <c r="B3" s="9" t="s">
        <v>6</v>
      </c>
      <c r="C3" s="4"/>
      <c r="D3" s="6"/>
      <c r="E3" s="6"/>
      <c r="F3" s="10"/>
      <c r="G3" s="10" t="s">
        <v>7</v>
      </c>
      <c r="H3" s="11" t="n">
        <v>1</v>
      </c>
      <c r="I3" s="13"/>
      <c r="J3" s="14"/>
    </row>
    <row r="4" customFormat="false" ht="15" hidden="false" customHeight="true" outlineLevel="0" collapsed="false">
      <c r="A4" s="4"/>
      <c r="B4" s="15"/>
      <c r="C4" s="16"/>
      <c r="D4" s="17"/>
      <c r="E4" s="17"/>
      <c r="F4" s="10"/>
      <c r="G4" s="10"/>
      <c r="H4" s="18"/>
      <c r="I4" s="13"/>
      <c r="J4" s="14"/>
    </row>
    <row r="5" customFormat="false" ht="15" hidden="false" customHeight="true" outlineLevel="0" collapsed="false">
      <c r="A5" s="19" t="s">
        <v>8</v>
      </c>
      <c r="B5" s="20" t="n">
        <v>4201255860003</v>
      </c>
      <c r="C5" s="16"/>
      <c r="D5" s="21"/>
      <c r="E5" s="21"/>
      <c r="F5" s="10"/>
      <c r="G5" s="10" t="s">
        <v>9</v>
      </c>
      <c r="H5" s="11" t="s">
        <v>10</v>
      </c>
      <c r="I5" s="13"/>
      <c r="J5" s="14"/>
    </row>
    <row r="6" customFormat="false" ht="15" hidden="false" customHeight="true" outlineLevel="0" collapsed="false">
      <c r="A6" s="22" t="s">
        <v>11</v>
      </c>
      <c r="B6" s="11" t="n">
        <v>75111</v>
      </c>
      <c r="C6" s="16"/>
      <c r="D6" s="21"/>
      <c r="E6" s="21"/>
      <c r="F6" s="22"/>
      <c r="G6" s="23" t="s">
        <v>12</v>
      </c>
      <c r="H6" s="24" t="s">
        <v>13</v>
      </c>
      <c r="I6" s="25"/>
      <c r="J6" s="25"/>
    </row>
    <row r="7" customFormat="false" ht="15" hidden="false" customHeight="true" outlineLevel="0" collapsed="false">
      <c r="A7" s="19"/>
      <c r="B7" s="26"/>
      <c r="C7" s="16"/>
      <c r="D7" s="21"/>
      <c r="E7" s="21"/>
      <c r="F7" s="10"/>
      <c r="G7" s="23" t="s">
        <v>14</v>
      </c>
      <c r="H7" s="24" t="s">
        <v>10</v>
      </c>
      <c r="I7" s="25"/>
      <c r="J7" s="25"/>
    </row>
    <row r="8" customFormat="false" ht="15" hidden="false" customHeight="true" outlineLevel="0" collapsed="false">
      <c r="A8" s="10"/>
      <c r="B8" s="11"/>
      <c r="C8" s="27"/>
      <c r="D8" s="28"/>
      <c r="E8" s="28"/>
      <c r="F8" s="22"/>
      <c r="G8" s="23" t="s">
        <v>15</v>
      </c>
      <c r="H8" s="24" t="s">
        <v>10</v>
      </c>
      <c r="I8" s="29"/>
      <c r="J8" s="25"/>
    </row>
    <row r="9" s="31" customFormat="tru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</row>
    <row r="10" s="31" customFormat="true" ht="15" hidden="false" customHeight="true" outlineLevel="0" collapsed="false">
      <c r="A10" s="30" t="s">
        <v>17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96" hidden="false" customHeight="true" outlineLevel="0" collapsed="false">
      <c r="A11" s="32" t="s">
        <v>18</v>
      </c>
      <c r="B11" s="32" t="s">
        <v>19</v>
      </c>
      <c r="C11" s="32" t="s">
        <v>20</v>
      </c>
      <c r="D11" s="33" t="s">
        <v>21</v>
      </c>
      <c r="E11" s="33" t="s">
        <v>22</v>
      </c>
      <c r="F11" s="33" t="s">
        <v>23</v>
      </c>
      <c r="G11" s="34" t="s">
        <v>24</v>
      </c>
      <c r="H11" s="32" t="s">
        <v>25</v>
      </c>
      <c r="I11" s="35" t="s">
        <v>26</v>
      </c>
      <c r="J11" s="35" t="s">
        <v>27</v>
      </c>
    </row>
    <row r="12" customFormat="false" ht="12" hidden="false" customHeight="true" outlineLevel="0" collapsed="false">
      <c r="A12" s="33" t="n">
        <v>1</v>
      </c>
      <c r="B12" s="33" t="n">
        <v>2</v>
      </c>
      <c r="C12" s="33" t="n">
        <v>3</v>
      </c>
      <c r="D12" s="36" t="n">
        <v>4</v>
      </c>
      <c r="E12" s="36" t="n">
        <v>5</v>
      </c>
      <c r="F12" s="36" t="s">
        <v>28</v>
      </c>
      <c r="G12" s="37" t="n">
        <v>7</v>
      </c>
      <c r="H12" s="38" t="n">
        <v>8</v>
      </c>
      <c r="I12" s="38" t="n">
        <v>9</v>
      </c>
      <c r="J12" s="38" t="n">
        <v>10</v>
      </c>
    </row>
    <row r="13" customFormat="false" ht="18.75" hidden="false" customHeight="true" outlineLevel="0" collapsed="false">
      <c r="A13" s="39" t="n">
        <v>1</v>
      </c>
      <c r="B13" s="40" t="s">
        <v>29</v>
      </c>
      <c r="C13" s="41"/>
      <c r="D13" s="42" t="n">
        <f aca="false">SUM(D14+D138+D156+D164)</f>
        <v>2970000</v>
      </c>
      <c r="E13" s="42" t="n">
        <f aca="false">SUM(E14+E138+E156+E164)</f>
        <v>22000</v>
      </c>
      <c r="F13" s="42" t="n">
        <f aca="false">SUM(D13:E13)</f>
        <v>2992000</v>
      </c>
      <c r="G13" s="43" t="n">
        <f aca="false">SUM(G14+G138+G156+G164)</f>
        <v>2782420</v>
      </c>
      <c r="H13" s="44" t="n">
        <f aca="false">SUM(H14+H138+H156+H164)</f>
        <v>2516252</v>
      </c>
      <c r="I13" s="45" t="n">
        <f aca="false">SUM(G13/F13)</f>
        <v>0.92995320855615</v>
      </c>
      <c r="J13" s="46" t="n">
        <f aca="false">SUM(G13/H13)</f>
        <v>1.10577954831233</v>
      </c>
    </row>
    <row r="14" customFormat="false" ht="18.75" hidden="false" customHeight="true" outlineLevel="0" collapsed="false">
      <c r="A14" s="47" t="n">
        <v>2</v>
      </c>
      <c r="B14" s="40" t="s">
        <v>30</v>
      </c>
      <c r="C14" s="41" t="n">
        <v>610000</v>
      </c>
      <c r="D14" s="42" t="n">
        <f aca="false">SUM(D15+D49+D124+D134)</f>
        <v>2165000</v>
      </c>
      <c r="E14" s="42" t="n">
        <f aca="false">SUM(E15+E49+E124+E134)</f>
        <v>47000</v>
      </c>
      <c r="F14" s="42" t="n">
        <f aca="false">SUM(D14:E14)</f>
        <v>2212000</v>
      </c>
      <c r="G14" s="43" t="n">
        <f aca="false">SUM(G15+G49+G124+G134)</f>
        <v>2065625</v>
      </c>
      <c r="H14" s="44" t="n">
        <f aca="false">SUM(H15+H49+H124+H134)</f>
        <v>1858763</v>
      </c>
      <c r="I14" s="45" t="n">
        <f aca="false">SUM(G14/F14)</f>
        <v>0.933826853526221</v>
      </c>
      <c r="J14" s="46" t="n">
        <f aca="false">SUM(G14/H14)</f>
        <v>1.11129014296067</v>
      </c>
    </row>
    <row r="15" customFormat="false" ht="24.75" hidden="false" customHeight="true" outlineLevel="0" collapsed="false">
      <c r="A15" s="47" t="n">
        <v>3</v>
      </c>
      <c r="B15" s="48" t="s">
        <v>31</v>
      </c>
      <c r="C15" s="49" t="n">
        <v>611000</v>
      </c>
      <c r="D15" s="50" t="n">
        <f aca="false">SUM(D16+D32)</f>
        <v>1623000</v>
      </c>
      <c r="E15" s="50" t="n">
        <f aca="false">SUM(E16:E32)</f>
        <v>22000</v>
      </c>
      <c r="F15" s="50" t="n">
        <f aca="false">SUM(D15:E15)</f>
        <v>1645000</v>
      </c>
      <c r="G15" s="51" t="n">
        <f aca="false">SUM(G16+G32)</f>
        <v>1523122</v>
      </c>
      <c r="H15" s="52" t="n">
        <f aca="false">SUM(H16+H32)</f>
        <v>1410492</v>
      </c>
      <c r="I15" s="53" t="n">
        <f aca="false">SUM(G15/F15)</f>
        <v>0.925910030395137</v>
      </c>
      <c r="J15" s="54" t="n">
        <f aca="false">SUM(G15/H15)</f>
        <v>1.07985156952326</v>
      </c>
    </row>
    <row r="16" customFormat="false" ht="15" hidden="false" customHeight="true" outlineLevel="0" collapsed="false">
      <c r="A16" s="39" t="n">
        <v>4</v>
      </c>
      <c r="B16" s="55" t="s">
        <v>32</v>
      </c>
      <c r="C16" s="56" t="n">
        <v>611100</v>
      </c>
      <c r="D16" s="57" t="n">
        <f aca="false">SUM(D17:D30)</f>
        <v>1393000</v>
      </c>
      <c r="E16" s="50" t="n">
        <f aca="false">SUM(E17:E31)</f>
        <v>0</v>
      </c>
      <c r="F16" s="57" t="n">
        <f aca="false">SUM(D16:E16)</f>
        <v>1393000</v>
      </c>
      <c r="G16" s="58" t="n">
        <f aca="false">SUM(G17:G31)</f>
        <v>1271147</v>
      </c>
      <c r="H16" s="59" t="n">
        <f aca="false">SUM(H17:H31)</f>
        <v>1206474</v>
      </c>
      <c r="I16" s="53" t="n">
        <f aca="false">SUM(G16/F16)</f>
        <v>0.912524766690596</v>
      </c>
      <c r="J16" s="54" t="n">
        <f aca="false">SUM(G16/H16)</f>
        <v>1.05360496786503</v>
      </c>
    </row>
    <row r="17" customFormat="false" ht="15" hidden="false" customHeight="true" outlineLevel="0" collapsed="false">
      <c r="A17" s="39"/>
      <c r="B17" s="55" t="s">
        <v>33</v>
      </c>
      <c r="C17" s="56" t="n">
        <v>611111</v>
      </c>
      <c r="D17" s="60" t="n">
        <v>720000</v>
      </c>
      <c r="E17" s="57" t="n">
        <v>0</v>
      </c>
      <c r="F17" s="60" t="n">
        <f aca="false">SUM(D17:E17)</f>
        <v>720000</v>
      </c>
      <c r="G17" s="61" t="n">
        <v>627639</v>
      </c>
      <c r="H17" s="62" t="n">
        <v>583636</v>
      </c>
      <c r="I17" s="63" t="n">
        <f aca="false">SUM(G17/F17)</f>
        <v>0.871720833333333</v>
      </c>
      <c r="J17" s="64" t="n">
        <f aca="false">SUM(G17/H17)</f>
        <v>1.07539459526143</v>
      </c>
    </row>
    <row r="18" customFormat="false" ht="15" hidden="false" customHeight="true" outlineLevel="0" collapsed="false">
      <c r="A18" s="39"/>
      <c r="B18" s="55" t="s">
        <v>34</v>
      </c>
      <c r="C18" s="56" t="n">
        <v>611112</v>
      </c>
      <c r="D18" s="60" t="n">
        <v>0</v>
      </c>
      <c r="E18" s="57"/>
      <c r="F18" s="60" t="n">
        <f aca="false">SUM(D18:E18)</f>
        <v>0</v>
      </c>
      <c r="G18" s="61" t="n">
        <v>261</v>
      </c>
      <c r="H18" s="62" t="n">
        <v>1424</v>
      </c>
      <c r="I18" s="63"/>
      <c r="J18" s="64"/>
    </row>
    <row r="19" customFormat="false" ht="15" hidden="false" customHeight="true" outlineLevel="0" collapsed="false">
      <c r="A19" s="39"/>
      <c r="B19" s="55" t="s">
        <v>35</v>
      </c>
      <c r="C19" s="56" t="n">
        <v>611113</v>
      </c>
      <c r="D19" s="60" t="n">
        <v>5000</v>
      </c>
      <c r="E19" s="57"/>
      <c r="F19" s="60" t="n">
        <f aca="false">SUM(D19:E19)</f>
        <v>5000</v>
      </c>
      <c r="G19" s="61" t="n">
        <v>643</v>
      </c>
      <c r="H19" s="62" t="n">
        <v>0</v>
      </c>
      <c r="I19" s="63"/>
      <c r="J19" s="64"/>
    </row>
    <row r="20" customFormat="false" ht="15" hidden="false" customHeight="true" outlineLevel="0" collapsed="false">
      <c r="A20" s="39"/>
      <c r="B20" s="55" t="s">
        <v>36</v>
      </c>
      <c r="C20" s="56" t="n">
        <v>611114</v>
      </c>
      <c r="D20" s="60" t="n">
        <v>24000</v>
      </c>
      <c r="E20" s="57"/>
      <c r="F20" s="60" t="n">
        <f aca="false">SUM(D20:E20)</f>
        <v>24000</v>
      </c>
      <c r="G20" s="61" t="n">
        <v>25033</v>
      </c>
      <c r="H20" s="62" t="n">
        <v>33250</v>
      </c>
      <c r="I20" s="63" t="n">
        <f aca="false">SUM(G20/F20)</f>
        <v>1.04304166666667</v>
      </c>
      <c r="J20" s="64" t="n">
        <f aca="false">SUM(G20/H20)</f>
        <v>0.752872180451128</v>
      </c>
    </row>
    <row r="21" customFormat="false" ht="15" hidden="false" customHeight="true" outlineLevel="0" collapsed="false">
      <c r="A21" s="39"/>
      <c r="B21" s="55" t="s">
        <v>37</v>
      </c>
      <c r="C21" s="56" t="n">
        <v>611115</v>
      </c>
      <c r="D21" s="60" t="n">
        <v>95000</v>
      </c>
      <c r="E21" s="57"/>
      <c r="F21" s="60" t="n">
        <f aca="false">SUM(D21:E21)</f>
        <v>95000</v>
      </c>
      <c r="G21" s="61" t="n">
        <v>94251</v>
      </c>
      <c r="H21" s="62" t="n">
        <v>87801</v>
      </c>
      <c r="I21" s="63" t="n">
        <f aca="false">SUM(G21/F21)</f>
        <v>0.992115789473684</v>
      </c>
      <c r="J21" s="64" t="n">
        <f aca="false">SUM(G21/H21)</f>
        <v>1.07346157788636</v>
      </c>
    </row>
    <row r="22" customFormat="false" ht="15" hidden="false" customHeight="true" outlineLevel="0" collapsed="false">
      <c r="A22" s="39"/>
      <c r="B22" s="55" t="s">
        <v>38</v>
      </c>
      <c r="C22" s="56" t="n">
        <v>611116</v>
      </c>
      <c r="D22" s="60" t="n">
        <v>3000</v>
      </c>
      <c r="E22" s="57"/>
      <c r="F22" s="60" t="n">
        <f aca="false">SUM(D22:E22)</f>
        <v>3000</v>
      </c>
      <c r="G22" s="61" t="n">
        <v>670</v>
      </c>
      <c r="H22" s="62" t="n">
        <v>1472</v>
      </c>
      <c r="I22" s="63" t="n">
        <f aca="false">SUM(G22/F22)</f>
        <v>0.223333333333333</v>
      </c>
      <c r="J22" s="64" t="n">
        <f aca="false">SUM(G22/H22)</f>
        <v>0.455163043478261</v>
      </c>
    </row>
    <row r="23" customFormat="false" ht="15" hidden="false" customHeight="true" outlineLevel="0" collapsed="false">
      <c r="A23" s="39"/>
      <c r="B23" s="55" t="s">
        <v>39</v>
      </c>
      <c r="C23" s="56" t="n">
        <v>611117</v>
      </c>
      <c r="D23" s="60" t="n">
        <v>48000</v>
      </c>
      <c r="E23" s="57"/>
      <c r="F23" s="60" t="n">
        <f aca="false">SUM(D23:E23)</f>
        <v>48000</v>
      </c>
      <c r="G23" s="61" t="n">
        <v>21499</v>
      </c>
      <c r="H23" s="62" t="n">
        <v>17035</v>
      </c>
      <c r="I23" s="63" t="n">
        <f aca="false">SUM(G23/F23)</f>
        <v>0.447895833333333</v>
      </c>
      <c r="J23" s="64" t="n">
        <f aca="false">SUM(G23/H23)</f>
        <v>1.26204872321691</v>
      </c>
    </row>
    <row r="24" customFormat="false" ht="15" hidden="false" customHeight="true" outlineLevel="0" collapsed="false">
      <c r="A24" s="39"/>
      <c r="B24" s="55" t="s">
        <v>40</v>
      </c>
      <c r="C24" s="56" t="n">
        <v>611122</v>
      </c>
      <c r="D24" s="60" t="n">
        <v>51000</v>
      </c>
      <c r="E24" s="57"/>
      <c r="F24" s="60" t="n">
        <f aca="false">SUM(D24:E24)</f>
        <v>51000</v>
      </c>
      <c r="G24" s="61" t="n">
        <v>52832</v>
      </c>
      <c r="H24" s="62" t="n">
        <v>44687</v>
      </c>
      <c r="I24" s="63" t="n">
        <f aca="false">SUM(G24/F24)</f>
        <v>1.03592156862745</v>
      </c>
      <c r="J24" s="64" t="n">
        <f aca="false">SUM(G24/H24)</f>
        <v>1.18226777362544</v>
      </c>
    </row>
    <row r="25" customFormat="false" ht="15" hidden="false" customHeight="true" outlineLevel="0" collapsed="false">
      <c r="A25" s="39"/>
      <c r="B25" s="55" t="s">
        <v>41</v>
      </c>
      <c r="C25" s="56" t="n">
        <v>611123</v>
      </c>
      <c r="D25" s="60" t="n">
        <v>248000</v>
      </c>
      <c r="E25" s="57"/>
      <c r="F25" s="60" t="n">
        <f aca="false">SUM(D25:E25)</f>
        <v>248000</v>
      </c>
      <c r="G25" s="61" t="n">
        <v>252093</v>
      </c>
      <c r="H25" s="62" t="n">
        <v>240778</v>
      </c>
      <c r="I25" s="63" t="n">
        <f aca="false">SUM(G25/F25)</f>
        <v>1.01650403225806</v>
      </c>
      <c r="J25" s="64" t="n">
        <f aca="false">SUM(G25/H25)</f>
        <v>1.04699349608353</v>
      </c>
    </row>
    <row r="26" customFormat="false" ht="15" hidden="false" customHeight="true" outlineLevel="0" collapsed="false">
      <c r="A26" s="39"/>
      <c r="B26" s="55" t="s">
        <v>42</v>
      </c>
      <c r="C26" s="56" t="n">
        <v>611124</v>
      </c>
      <c r="D26" s="60" t="n">
        <v>166000</v>
      </c>
      <c r="E26" s="57"/>
      <c r="F26" s="60" t="n">
        <f aca="false">SUM(D26:E26)</f>
        <v>166000</v>
      </c>
      <c r="G26" s="61" t="n">
        <v>164292</v>
      </c>
      <c r="H26" s="62" t="n">
        <v>167208</v>
      </c>
      <c r="I26" s="63" t="n">
        <f aca="false">SUM(G26/F26)</f>
        <v>0.989710843373494</v>
      </c>
      <c r="J26" s="64" t="n">
        <f aca="false">SUM(G26/H26)</f>
        <v>0.982560643031434</v>
      </c>
    </row>
    <row r="27" customFormat="false" ht="15" hidden="false" customHeight="true" outlineLevel="0" collapsed="false">
      <c r="A27" s="39"/>
      <c r="B27" s="55" t="s">
        <v>43</v>
      </c>
      <c r="C27" s="56" t="n">
        <v>611125</v>
      </c>
      <c r="D27" s="60" t="n">
        <v>19000</v>
      </c>
      <c r="E27" s="57"/>
      <c r="F27" s="60" t="n">
        <f aca="false">SUM(D27:E27)</f>
        <v>19000</v>
      </c>
      <c r="G27" s="61" t="n">
        <v>16739</v>
      </c>
      <c r="H27" s="62" t="n">
        <v>16557</v>
      </c>
      <c r="I27" s="63" t="n">
        <f aca="false">SUM(G27/F27)</f>
        <v>0.881</v>
      </c>
      <c r="J27" s="64" t="n">
        <f aca="false">SUM(G27/H27)</f>
        <v>1.0109923295283</v>
      </c>
    </row>
    <row r="28" customFormat="false" ht="15" hidden="false" customHeight="true" outlineLevel="0" collapsed="false">
      <c r="A28" s="39"/>
      <c r="B28" s="55" t="s">
        <v>44</v>
      </c>
      <c r="C28" s="56" t="n">
        <v>611126</v>
      </c>
      <c r="D28" s="60" t="n">
        <v>9000</v>
      </c>
      <c r="E28" s="57"/>
      <c r="F28" s="60" t="n">
        <f aca="false">SUM(D28:E28)</f>
        <v>9000</v>
      </c>
      <c r="G28" s="61" t="n">
        <v>8481</v>
      </c>
      <c r="H28" s="62" t="n">
        <v>7382</v>
      </c>
      <c r="I28" s="63" t="n">
        <f aca="false">SUM(G28/F28)</f>
        <v>0.942333333333333</v>
      </c>
      <c r="J28" s="64" t="n">
        <f aca="false">SUM(G28/H28)</f>
        <v>1.14887564345706</v>
      </c>
    </row>
    <row r="29" customFormat="false" ht="15" hidden="false" customHeight="true" outlineLevel="0" collapsed="false">
      <c r="A29" s="39"/>
      <c r="B29" s="55" t="s">
        <v>45</v>
      </c>
      <c r="C29" s="56" t="n">
        <v>611127</v>
      </c>
      <c r="D29" s="60" t="n">
        <v>2000</v>
      </c>
      <c r="E29" s="57"/>
      <c r="F29" s="60" t="n">
        <f aca="false">SUM(D29:E29)</f>
        <v>2000</v>
      </c>
      <c r="G29" s="61" t="n">
        <v>0</v>
      </c>
      <c r="H29" s="62" t="n">
        <v>0</v>
      </c>
      <c r="I29" s="63" t="n">
        <f aca="false">SUM(G29/F29)</f>
        <v>0</v>
      </c>
      <c r="J29" s="64" t="e">
        <f aca="false">SUM(G29/H29)</f>
        <v>#DIV/0!</v>
      </c>
    </row>
    <row r="30" customFormat="false" ht="15" hidden="false" customHeight="true" outlineLevel="0" collapsed="false">
      <c r="A30" s="39"/>
      <c r="B30" s="55" t="s">
        <v>46</v>
      </c>
      <c r="C30" s="56" t="n">
        <v>611132</v>
      </c>
      <c r="D30" s="60" t="n">
        <v>3000</v>
      </c>
      <c r="E30" s="57"/>
      <c r="F30" s="60" t="n">
        <f aca="false">SUM(D30:E30)</f>
        <v>3000</v>
      </c>
      <c r="G30" s="61" t="n">
        <v>2211</v>
      </c>
      <c r="H30" s="62" t="n">
        <v>2244</v>
      </c>
      <c r="I30" s="63" t="n">
        <f aca="false">SUM(G30/F30)</f>
        <v>0.737</v>
      </c>
      <c r="J30" s="64" t="n">
        <f aca="false">SUM(G30/H30)</f>
        <v>0.985294117647059</v>
      </c>
    </row>
    <row r="31" customFormat="false" ht="15" hidden="false" customHeight="true" outlineLevel="0" collapsed="false">
      <c r="A31" s="39"/>
      <c r="B31" s="55" t="s">
        <v>47</v>
      </c>
      <c r="C31" s="56" t="n">
        <v>611141</v>
      </c>
      <c r="D31" s="60" t="n">
        <v>0</v>
      </c>
      <c r="E31" s="57"/>
      <c r="F31" s="60" t="n">
        <v>0</v>
      </c>
      <c r="G31" s="61" t="n">
        <v>4503</v>
      </c>
      <c r="H31" s="62" t="n">
        <v>3000</v>
      </c>
      <c r="I31" s="63"/>
      <c r="J31" s="64" t="n">
        <f aca="false">SUM(G31/H31)</f>
        <v>1.501</v>
      </c>
    </row>
    <row r="32" customFormat="false" ht="15" hidden="false" customHeight="true" outlineLevel="0" collapsed="false">
      <c r="A32" s="47" t="n">
        <v>5</v>
      </c>
      <c r="B32" s="55" t="s">
        <v>48</v>
      </c>
      <c r="C32" s="56" t="n">
        <v>611200</v>
      </c>
      <c r="D32" s="57" t="n">
        <f aca="false">SUM(D33:D48)</f>
        <v>230000</v>
      </c>
      <c r="E32" s="57" t="n">
        <f aca="false">SUM(E33:E48)</f>
        <v>22000</v>
      </c>
      <c r="F32" s="57" t="n">
        <f aca="false">SUM(D32:E32)</f>
        <v>252000</v>
      </c>
      <c r="G32" s="51" t="n">
        <f aca="false">SUM(G33:G48)</f>
        <v>251975</v>
      </c>
      <c r="H32" s="59" t="n">
        <f aca="false">SUM(H33:H48)</f>
        <v>204018</v>
      </c>
      <c r="I32" s="53" t="n">
        <f aca="false">SUM(G32/F32)</f>
        <v>0.999900793650794</v>
      </c>
      <c r="J32" s="54" t="n">
        <f aca="false">SUM(G32/H32)</f>
        <v>1.23506259251635</v>
      </c>
    </row>
    <row r="33" customFormat="false" ht="15" hidden="false" customHeight="true" outlineLevel="0" collapsed="false">
      <c r="A33" s="47"/>
      <c r="B33" s="55" t="s">
        <v>49</v>
      </c>
      <c r="C33" s="56" t="n">
        <v>611211</v>
      </c>
      <c r="D33" s="60" t="n">
        <v>39000</v>
      </c>
      <c r="E33" s="57"/>
      <c r="F33" s="60" t="n">
        <f aca="false">SUM(D33:E33)</f>
        <v>39000</v>
      </c>
      <c r="G33" s="61" t="n">
        <v>24284</v>
      </c>
      <c r="H33" s="62" t="n">
        <v>22624</v>
      </c>
      <c r="I33" s="63" t="n">
        <f aca="false">SUM(G33/F33)</f>
        <v>0.622666666666667</v>
      </c>
      <c r="J33" s="64" t="n">
        <f aca="false">SUM(G33/H33)</f>
        <v>1.07337340876945</v>
      </c>
    </row>
    <row r="34" customFormat="false" ht="15" hidden="false" customHeight="true" outlineLevel="0" collapsed="false">
      <c r="A34" s="47"/>
      <c r="B34" s="55" t="s">
        <v>50</v>
      </c>
      <c r="C34" s="56" t="n">
        <v>611213</v>
      </c>
      <c r="D34" s="60" t="n">
        <v>16000</v>
      </c>
      <c r="E34" s="57"/>
      <c r="F34" s="60" t="n">
        <f aca="false">SUM(D34:E34)</f>
        <v>16000</v>
      </c>
      <c r="G34" s="61" t="n">
        <v>17005</v>
      </c>
      <c r="H34" s="62" t="n">
        <v>17160</v>
      </c>
      <c r="I34" s="63" t="n">
        <f aca="false">SUM(G34/F34)</f>
        <v>1.0628125</v>
      </c>
      <c r="J34" s="64" t="n">
        <f aca="false">SUM(G34/H34)</f>
        <v>0.990967365967366</v>
      </c>
    </row>
    <row r="35" customFormat="false" ht="15" hidden="false" customHeight="true" outlineLevel="0" collapsed="false">
      <c r="A35" s="47"/>
      <c r="B35" s="55" t="s">
        <v>51</v>
      </c>
      <c r="C35" s="56" t="n">
        <v>611214</v>
      </c>
      <c r="D35" s="60" t="n">
        <v>16000</v>
      </c>
      <c r="E35" s="57"/>
      <c r="F35" s="60" t="n">
        <f aca="false">SUM(D35:E35)</f>
        <v>16000</v>
      </c>
      <c r="G35" s="61" t="n">
        <v>14826</v>
      </c>
      <c r="H35" s="62" t="n">
        <v>12892</v>
      </c>
      <c r="I35" s="63" t="n">
        <f aca="false">SUM(G35/F35)</f>
        <v>0.926625</v>
      </c>
      <c r="J35" s="64" t="n">
        <f aca="false">SUM(G35/H35)</f>
        <v>1.15001551349674</v>
      </c>
    </row>
    <row r="36" customFormat="false" ht="15" hidden="false" customHeight="true" outlineLevel="0" collapsed="false">
      <c r="A36" s="47"/>
      <c r="B36" s="55" t="s">
        <v>52</v>
      </c>
      <c r="C36" s="56" t="n">
        <v>611221</v>
      </c>
      <c r="D36" s="60" t="n">
        <v>78000</v>
      </c>
      <c r="E36" s="57"/>
      <c r="F36" s="60" t="n">
        <f aca="false">SUM(D36:E36)</f>
        <v>78000</v>
      </c>
      <c r="G36" s="61" t="n">
        <v>84924</v>
      </c>
      <c r="H36" s="62" t="n">
        <v>82178</v>
      </c>
      <c r="I36" s="63" t="n">
        <f aca="false">SUM(G36/F36)</f>
        <v>1.08876923076923</v>
      </c>
      <c r="J36" s="64" t="n">
        <f aca="false">SUM(G36/H36)</f>
        <v>1.03341526929348</v>
      </c>
    </row>
    <row r="37" customFormat="false" ht="15" hidden="false" customHeight="true" outlineLevel="0" collapsed="false">
      <c r="A37" s="47"/>
      <c r="B37" s="55" t="s">
        <v>53</v>
      </c>
      <c r="C37" s="56" t="n">
        <v>611224</v>
      </c>
      <c r="D37" s="60" t="n">
        <v>0</v>
      </c>
      <c r="E37" s="57"/>
      <c r="F37" s="60" t="n">
        <f aca="false">SUM(D37:E37)</f>
        <v>0</v>
      </c>
      <c r="G37" s="61" t="n">
        <v>14100</v>
      </c>
      <c r="H37" s="62" t="n">
        <v>14718</v>
      </c>
      <c r="I37" s="63" t="e">
        <f aca="false">SUM(G37/F37)</f>
        <v>#DIV/0!</v>
      </c>
      <c r="J37" s="64" t="n">
        <f aca="false">SUM(G37/H37)</f>
        <v>0.958010599266205</v>
      </c>
    </row>
    <row r="38" customFormat="false" ht="15" hidden="false" customHeight="true" outlineLevel="0" collapsed="false">
      <c r="A38" s="47"/>
      <c r="B38" s="55" t="s">
        <v>54</v>
      </c>
      <c r="C38" s="56" t="n">
        <v>611225</v>
      </c>
      <c r="D38" s="60" t="n">
        <v>24000</v>
      </c>
      <c r="E38" s="57"/>
      <c r="F38" s="60" t="n">
        <f aca="false">SUM(D38:E38)</f>
        <v>24000</v>
      </c>
      <c r="G38" s="61" t="n">
        <v>23688</v>
      </c>
      <c r="H38" s="62" t="n">
        <v>18714</v>
      </c>
      <c r="I38" s="63" t="n">
        <f aca="false">SUM(G38/F38)</f>
        <v>0.987</v>
      </c>
      <c r="J38" s="64" t="n">
        <f aca="false">SUM(G38/H38)</f>
        <v>1.26579031740943</v>
      </c>
    </row>
    <row r="39" customFormat="false" ht="15" hidden="false" customHeight="true" outlineLevel="0" collapsed="false">
      <c r="A39" s="47"/>
      <c r="B39" s="55" t="s">
        <v>55</v>
      </c>
      <c r="C39" s="56" t="n">
        <v>611226</v>
      </c>
      <c r="D39" s="60" t="n">
        <v>5000</v>
      </c>
      <c r="E39" s="57"/>
      <c r="F39" s="60" t="n">
        <f aca="false">SUM(D39:E39)</f>
        <v>5000</v>
      </c>
      <c r="G39" s="61" t="n">
        <v>1434</v>
      </c>
      <c r="H39" s="62" t="n">
        <v>2302</v>
      </c>
      <c r="I39" s="63" t="n">
        <f aca="false">SUM(G39/F39)</f>
        <v>0.2868</v>
      </c>
      <c r="J39" s="64" t="n">
        <f aca="false">SUM(G39/H39)</f>
        <v>0.622936576889661</v>
      </c>
    </row>
    <row r="40" customFormat="false" ht="15" hidden="false" customHeight="true" outlineLevel="0" collapsed="false">
      <c r="A40" s="47"/>
      <c r="B40" s="55" t="s">
        <v>56</v>
      </c>
      <c r="C40" s="56" t="n">
        <v>611227</v>
      </c>
      <c r="D40" s="60" t="n">
        <v>12000</v>
      </c>
      <c r="E40" s="57"/>
      <c r="F40" s="60" t="n">
        <f aca="false">SUM(D40:E40)</f>
        <v>12000</v>
      </c>
      <c r="G40" s="61" t="n">
        <v>14340</v>
      </c>
      <c r="H40" s="62" t="n">
        <v>5526</v>
      </c>
      <c r="I40" s="63" t="n">
        <f aca="false">SUM(G40/F40)</f>
        <v>1.195</v>
      </c>
      <c r="J40" s="64" t="n">
        <f aca="false">SUM(G40/H40)</f>
        <v>2.59500542888165</v>
      </c>
    </row>
    <row r="41" customFormat="false" ht="15" hidden="false" customHeight="true" outlineLevel="0" collapsed="false">
      <c r="A41" s="47"/>
      <c r="B41" s="55" t="s">
        <v>57</v>
      </c>
      <c r="C41" s="56" t="n">
        <v>611228</v>
      </c>
      <c r="D41" s="60" t="n">
        <v>12000</v>
      </c>
      <c r="E41" s="57"/>
      <c r="F41" s="60" t="n">
        <f aca="false">SUM(D41:E41)</f>
        <v>12000</v>
      </c>
      <c r="G41" s="61" t="n">
        <v>8604</v>
      </c>
      <c r="H41" s="62" t="n">
        <v>0</v>
      </c>
      <c r="I41" s="63" t="n">
        <f aca="false">SUM(G41/F41)</f>
        <v>0.717</v>
      </c>
      <c r="J41" s="64" t="e">
        <f aca="false">SUM(G41/H41)</f>
        <v>#DIV/0!</v>
      </c>
    </row>
    <row r="42" customFormat="false" ht="15" hidden="false" customHeight="true" outlineLevel="0" collapsed="false">
      <c r="A42" s="47"/>
      <c r="B42" s="55" t="s">
        <v>58</v>
      </c>
      <c r="C42" s="56" t="n">
        <v>611229</v>
      </c>
      <c r="D42" s="60"/>
      <c r="E42" s="60" t="n">
        <v>22000</v>
      </c>
      <c r="F42" s="60" t="n">
        <f aca="false">SUM(D42:E42)</f>
        <v>22000</v>
      </c>
      <c r="G42" s="61" t="n">
        <v>22000</v>
      </c>
      <c r="H42" s="62"/>
      <c r="I42" s="63" t="n">
        <f aca="false">SUM(G42/F42)</f>
        <v>1</v>
      </c>
      <c r="J42" s="64"/>
    </row>
    <row r="43" customFormat="false" ht="15" hidden="false" customHeight="true" outlineLevel="0" collapsed="false">
      <c r="A43" s="47"/>
      <c r="B43" s="55" t="s">
        <v>59</v>
      </c>
      <c r="C43" s="56" t="n">
        <v>611272</v>
      </c>
      <c r="D43" s="60" t="n">
        <v>7000</v>
      </c>
      <c r="E43" s="57"/>
      <c r="F43" s="60" t="n">
        <f aca="false">SUM(D43:E43)</f>
        <v>7000</v>
      </c>
      <c r="G43" s="61" t="n">
        <v>5432</v>
      </c>
      <c r="H43" s="62" t="n">
        <v>4525</v>
      </c>
      <c r="I43" s="63" t="s">
        <v>60</v>
      </c>
      <c r="J43" s="64" t="n">
        <f aca="false">SUM(G43/H43)</f>
        <v>1.20044198895028</v>
      </c>
    </row>
    <row r="44" customFormat="false" ht="15" hidden="false" customHeight="true" outlineLevel="0" collapsed="false">
      <c r="A44" s="47"/>
      <c r="B44" s="55" t="s">
        <v>61</v>
      </c>
      <c r="C44" s="56" t="n">
        <v>611273</v>
      </c>
      <c r="D44" s="60" t="n">
        <v>12000</v>
      </c>
      <c r="E44" s="57"/>
      <c r="F44" s="60" t="n">
        <f aca="false">SUM(D44:E44)</f>
        <v>12000</v>
      </c>
      <c r="G44" s="61" t="n">
        <v>12734</v>
      </c>
      <c r="H44" s="62" t="n">
        <v>13186</v>
      </c>
      <c r="I44" s="63" t="n">
        <f aca="false">SUM(G44/F44)</f>
        <v>1.06116666666667</v>
      </c>
      <c r="J44" s="64" t="n">
        <f aca="false">SUM(G44/H44)</f>
        <v>0.965721219475201</v>
      </c>
    </row>
    <row r="45" customFormat="false" ht="15" hidden="false" customHeight="true" outlineLevel="0" collapsed="false">
      <c r="A45" s="47"/>
      <c r="B45" s="55" t="s">
        <v>62</v>
      </c>
      <c r="C45" s="56" t="n">
        <v>611274</v>
      </c>
      <c r="D45" s="60" t="n">
        <v>7000</v>
      </c>
      <c r="E45" s="57"/>
      <c r="F45" s="60" t="n">
        <f aca="false">SUM(D45:E45)</f>
        <v>7000</v>
      </c>
      <c r="G45" s="61" t="n">
        <v>7021</v>
      </c>
      <c r="H45" s="62" t="n">
        <v>8553</v>
      </c>
      <c r="I45" s="63" t="n">
        <f aca="false">SUM(G45/F45)</f>
        <v>1.003</v>
      </c>
      <c r="J45" s="64" t="n">
        <f aca="false">SUM(G45/H45)</f>
        <v>0.820881562025021</v>
      </c>
    </row>
    <row r="46" customFormat="false" ht="15" hidden="false" customHeight="true" outlineLevel="0" collapsed="false">
      <c r="A46" s="47"/>
      <c r="B46" s="55" t="s">
        <v>63</v>
      </c>
      <c r="C46" s="56" t="n">
        <v>611275</v>
      </c>
      <c r="D46" s="60" t="n">
        <v>0</v>
      </c>
      <c r="E46" s="57"/>
      <c r="F46" s="60" t="n">
        <f aca="false">SUM(D46:E46)</f>
        <v>0</v>
      </c>
      <c r="G46" s="61" t="n">
        <v>413</v>
      </c>
      <c r="H46" s="62" t="n">
        <v>428</v>
      </c>
      <c r="I46" s="63" t="e">
        <f aca="false">SUM(G46/F46)</f>
        <v>#DIV/0!</v>
      </c>
      <c r="J46" s="64" t="n">
        <f aca="false">SUM(G46/H46)</f>
        <v>0.964953271028037</v>
      </c>
    </row>
    <row r="47" customFormat="false" ht="15" hidden="false" customHeight="true" outlineLevel="0" collapsed="false">
      <c r="A47" s="47"/>
      <c r="B47" s="55" t="s">
        <v>64</v>
      </c>
      <c r="C47" s="56" t="n">
        <v>611276</v>
      </c>
      <c r="D47" s="60" t="n">
        <v>1000</v>
      </c>
      <c r="E47" s="57"/>
      <c r="F47" s="60" t="n">
        <f aca="false">SUM(D47:E47)</f>
        <v>1000</v>
      </c>
      <c r="G47" s="61" t="n">
        <v>1170</v>
      </c>
      <c r="H47" s="62" t="n">
        <v>1212</v>
      </c>
      <c r="I47" s="63" t="n">
        <f aca="false">SUM(G47/F47)</f>
        <v>1.17</v>
      </c>
      <c r="J47" s="64" t="n">
        <f aca="false">SUM(G47/H47)</f>
        <v>0.965346534653465</v>
      </c>
    </row>
    <row r="48" customFormat="false" ht="15" hidden="false" customHeight="true" outlineLevel="0" collapsed="false">
      <c r="A48" s="47"/>
      <c r="B48" s="55" t="s">
        <v>65</v>
      </c>
      <c r="C48" s="56" t="n">
        <v>611277</v>
      </c>
      <c r="D48" s="60" t="n">
        <v>1000</v>
      </c>
      <c r="E48" s="57"/>
      <c r="F48" s="60" t="n">
        <f aca="false">SUM(D48:E48)</f>
        <v>1000</v>
      </c>
      <c r="G48" s="61" t="n">
        <v>0</v>
      </c>
      <c r="H48" s="62" t="n">
        <v>0</v>
      </c>
      <c r="I48" s="63" t="n">
        <f aca="false">SUM(G48/F48)</f>
        <v>0</v>
      </c>
      <c r="J48" s="64" t="e">
        <f aca="false">SUM(G48/H48)</f>
        <v>#DIV/0!</v>
      </c>
    </row>
    <row r="49" customFormat="false" ht="25.5" hidden="false" customHeight="true" outlineLevel="0" collapsed="false">
      <c r="A49" s="39" t="n">
        <v>6</v>
      </c>
      <c r="B49" s="48" t="s">
        <v>66</v>
      </c>
      <c r="C49" s="49" t="n">
        <v>613000</v>
      </c>
      <c r="D49" s="65" t="n">
        <f aca="false">SUM(D50+D62+D67+D73+D83+D89+D92+D99+D102)</f>
        <v>542000</v>
      </c>
      <c r="E49" s="65" t="n">
        <f aca="false">SUM(E50+E73+E83+E89+E99+E102)</f>
        <v>25000</v>
      </c>
      <c r="F49" s="65" t="n">
        <f aca="false">SUM(D49:E49)</f>
        <v>567000</v>
      </c>
      <c r="G49" s="66" t="n">
        <f aca="false">SUM(G50+G62+G67+G73+G83+G89+G92++G99+G102)</f>
        <v>542503</v>
      </c>
      <c r="H49" s="59" t="n">
        <f aca="false">SUM(H50+H62+H67+H73+H83+H89+H92+H99+H102)</f>
        <v>448271</v>
      </c>
      <c r="I49" s="53" t="n">
        <f aca="false">SUM(G49/F49)</f>
        <v>0.956795414462081</v>
      </c>
      <c r="J49" s="54" t="n">
        <f aca="false">SUM(G49/H49)</f>
        <v>1.21021212614691</v>
      </c>
    </row>
    <row r="50" customFormat="false" ht="15" hidden="false" customHeight="true" outlineLevel="0" collapsed="false">
      <c r="A50" s="47" t="n">
        <v>7</v>
      </c>
      <c r="B50" s="55" t="s">
        <v>67</v>
      </c>
      <c r="C50" s="56" t="n">
        <v>613100</v>
      </c>
      <c r="D50" s="57" t="n">
        <f aca="false">SUM(D52:D59)</f>
        <v>31000</v>
      </c>
      <c r="E50" s="57" t="n">
        <f aca="false">SUM(E51:E61)</f>
        <v>1000</v>
      </c>
      <c r="F50" s="57" t="n">
        <f aca="false">SUM(D50:E50)</f>
        <v>32000</v>
      </c>
      <c r="G50" s="51" t="n">
        <f aca="false">SUM(G51:G61)</f>
        <v>30802</v>
      </c>
      <c r="H50" s="59" t="n">
        <f aca="false">SUM(H51:H61)</f>
        <v>24866</v>
      </c>
      <c r="I50" s="63" t="n">
        <f aca="false">SUM(G50/F50)</f>
        <v>0.9625625</v>
      </c>
      <c r="J50" s="64" t="n">
        <f aca="false">SUM(G50/H50)</f>
        <v>1.2387195367168</v>
      </c>
    </row>
    <row r="51" customFormat="false" ht="15" hidden="false" customHeight="true" outlineLevel="0" collapsed="false">
      <c r="A51" s="47"/>
      <c r="B51" s="55" t="s">
        <v>68</v>
      </c>
      <c r="C51" s="56" t="n">
        <v>613111</v>
      </c>
      <c r="D51" s="57" t="n">
        <v>0</v>
      </c>
      <c r="E51" s="57"/>
      <c r="F51" s="57"/>
      <c r="G51" s="67" t="n">
        <v>0</v>
      </c>
      <c r="H51" s="68" t="n">
        <v>0</v>
      </c>
      <c r="I51" s="63"/>
      <c r="J51" s="64"/>
    </row>
    <row r="52" customFormat="false" ht="15" hidden="false" customHeight="true" outlineLevel="0" collapsed="false">
      <c r="A52" s="47"/>
      <c r="B52" s="55" t="s">
        <v>69</v>
      </c>
      <c r="C52" s="56" t="n">
        <v>613113</v>
      </c>
      <c r="D52" s="60" t="n">
        <v>14000</v>
      </c>
      <c r="E52" s="57" t="n">
        <v>1000</v>
      </c>
      <c r="F52" s="60" t="n">
        <f aca="false">SUM(D52:E52)</f>
        <v>15000</v>
      </c>
      <c r="G52" s="61" t="n">
        <v>14995</v>
      </c>
      <c r="H52" s="62" t="n">
        <v>13448</v>
      </c>
      <c r="I52" s="63" t="n">
        <f aca="false">SUM(G52/F52)</f>
        <v>0.999666666666667</v>
      </c>
      <c r="J52" s="64" t="n">
        <f aca="false">SUM(G52/H52)</f>
        <v>1.11503569303986</v>
      </c>
    </row>
    <row r="53" customFormat="false" ht="15" hidden="false" customHeight="true" outlineLevel="0" collapsed="false">
      <c r="A53" s="47"/>
      <c r="B53" s="55" t="s">
        <v>70</v>
      </c>
      <c r="C53" s="56" t="n">
        <v>613114</v>
      </c>
      <c r="D53" s="60" t="n">
        <v>4000</v>
      </c>
      <c r="E53" s="57"/>
      <c r="F53" s="60" t="n">
        <f aca="false">SUM(D53:E53)</f>
        <v>4000</v>
      </c>
      <c r="G53" s="61" t="n">
        <v>1746</v>
      </c>
      <c r="H53" s="62" t="n">
        <v>1779</v>
      </c>
      <c r="I53" s="63" t="n">
        <f aca="false">SUM(G53/F53)</f>
        <v>0.4365</v>
      </c>
      <c r="J53" s="64" t="n">
        <f aca="false">SUM(G53/H53)</f>
        <v>0.981450252951096</v>
      </c>
    </row>
    <row r="54" customFormat="false" ht="15" hidden="false" customHeight="true" outlineLevel="0" collapsed="false">
      <c r="A54" s="47"/>
      <c r="B54" s="55" t="s">
        <v>71</v>
      </c>
      <c r="C54" s="56" t="n">
        <v>613115</v>
      </c>
      <c r="D54" s="60" t="n">
        <v>7000</v>
      </c>
      <c r="E54" s="57"/>
      <c r="F54" s="60" t="n">
        <f aca="false">SUM(D54:E54)</f>
        <v>7000</v>
      </c>
      <c r="G54" s="61" t="n">
        <v>7083</v>
      </c>
      <c r="H54" s="62" t="n">
        <v>6589</v>
      </c>
      <c r="I54" s="63" t="n">
        <f aca="false">SUM(G54/F54)</f>
        <v>1.01185714285714</v>
      </c>
      <c r="J54" s="64" t="n">
        <f aca="false">SUM(G54/H54)</f>
        <v>1.07497344058279</v>
      </c>
    </row>
    <row r="55" customFormat="false" ht="15" hidden="false" customHeight="true" outlineLevel="0" collapsed="false">
      <c r="A55" s="47"/>
      <c r="B55" s="55" t="s">
        <v>72</v>
      </c>
      <c r="C55" s="56" t="n">
        <v>613116</v>
      </c>
      <c r="D55" s="60" t="n">
        <v>2000</v>
      </c>
      <c r="E55" s="57"/>
      <c r="F55" s="60" t="n">
        <f aca="false">SUM(D55:E55)</f>
        <v>2000</v>
      </c>
      <c r="G55" s="61" t="n">
        <v>1885</v>
      </c>
      <c r="H55" s="62" t="n">
        <v>1961</v>
      </c>
      <c r="I55" s="63" t="n">
        <f aca="false">SUM(G55/F55)</f>
        <v>0.9425</v>
      </c>
      <c r="J55" s="64" t="n">
        <f aca="false">SUM(G55/H55)</f>
        <v>0.961244263131056</v>
      </c>
    </row>
    <row r="56" customFormat="false" ht="15" hidden="false" customHeight="true" outlineLevel="0" collapsed="false">
      <c r="A56" s="47"/>
      <c r="B56" s="55" t="s">
        <v>73</v>
      </c>
      <c r="C56" s="56" t="n">
        <v>613117</v>
      </c>
      <c r="D56" s="60"/>
      <c r="E56" s="57"/>
      <c r="F56" s="60" t="n">
        <f aca="false">SUM(D56:E56)</f>
        <v>0</v>
      </c>
      <c r="G56" s="61" t="n">
        <v>0</v>
      </c>
      <c r="H56" s="62" t="n">
        <v>9</v>
      </c>
      <c r="I56" s="63" t="e">
        <f aca="false">SUM(G56/F56)</f>
        <v>#DIV/0!</v>
      </c>
      <c r="J56" s="64" t="n">
        <f aca="false">SUM(G56/H56)</f>
        <v>0</v>
      </c>
    </row>
    <row r="57" customFormat="false" ht="15" hidden="false" customHeight="true" outlineLevel="0" collapsed="false">
      <c r="A57" s="47"/>
      <c r="B57" s="55" t="s">
        <v>74</v>
      </c>
      <c r="C57" s="56" t="n">
        <v>613121</v>
      </c>
      <c r="D57" s="60"/>
      <c r="E57" s="57"/>
      <c r="F57" s="60"/>
      <c r="G57" s="61" t="n">
        <v>1458</v>
      </c>
      <c r="H57" s="62"/>
      <c r="I57" s="63"/>
      <c r="J57" s="64"/>
    </row>
    <row r="58" customFormat="false" ht="15" hidden="false" customHeight="true" outlineLevel="0" collapsed="false">
      <c r="A58" s="47"/>
      <c r="B58" s="55" t="s">
        <v>75</v>
      </c>
      <c r="C58" s="56" t="n">
        <v>613124</v>
      </c>
      <c r="D58" s="60" t="n">
        <v>0</v>
      </c>
      <c r="E58" s="57"/>
      <c r="F58" s="60" t="n">
        <f aca="false">SUM(D58:E58)</f>
        <v>0</v>
      </c>
      <c r="G58" s="61" t="n">
        <v>313</v>
      </c>
      <c r="H58" s="62" t="n">
        <v>0</v>
      </c>
      <c r="I58" s="63" t="e">
        <f aca="false">SUM(G58/F58)</f>
        <v>#DIV/0!</v>
      </c>
      <c r="J58" s="64" t="e">
        <f aca="false">SUM(G58/H58)</f>
        <v>#DIV/0!</v>
      </c>
    </row>
    <row r="59" customFormat="false" ht="15" hidden="false" customHeight="true" outlineLevel="0" collapsed="false">
      <c r="A59" s="47"/>
      <c r="B59" s="55" t="s">
        <v>76</v>
      </c>
      <c r="C59" s="56" t="n">
        <v>613125</v>
      </c>
      <c r="D59" s="60" t="n">
        <v>4000</v>
      </c>
      <c r="E59" s="57"/>
      <c r="F59" s="60" t="n">
        <f aca="false">SUM(D59:E59)</f>
        <v>4000</v>
      </c>
      <c r="G59" s="61" t="n">
        <v>3287</v>
      </c>
      <c r="H59" s="62" t="n">
        <v>1020</v>
      </c>
      <c r="I59" s="63" t="n">
        <f aca="false">SUM(G59/F59)</f>
        <v>0.82175</v>
      </c>
      <c r="J59" s="64" t="n">
        <f aca="false">SUM(G59/H59)</f>
        <v>3.22254901960784</v>
      </c>
    </row>
    <row r="60" customFormat="false" ht="15" hidden="false" customHeight="true" outlineLevel="0" collapsed="false">
      <c r="A60" s="47"/>
      <c r="B60" s="55" t="s">
        <v>77</v>
      </c>
      <c r="C60" s="56" t="n">
        <v>613126</v>
      </c>
      <c r="D60" s="60" t="n">
        <v>0</v>
      </c>
      <c r="E60" s="57"/>
      <c r="F60" s="60" t="n">
        <f aca="false">SUM(D60:E60)</f>
        <v>0</v>
      </c>
      <c r="G60" s="61" t="n">
        <v>35</v>
      </c>
      <c r="H60" s="62" t="n">
        <v>5</v>
      </c>
      <c r="I60" s="63" t="e">
        <f aca="false">SUM(G60/F60)</f>
        <v>#DIV/0!</v>
      </c>
      <c r="J60" s="64" t="n">
        <f aca="false">SUM(G60/H60)</f>
        <v>7</v>
      </c>
    </row>
    <row r="61" customFormat="false" ht="15" hidden="false" customHeight="true" outlineLevel="0" collapsed="false">
      <c r="A61" s="47"/>
      <c r="B61" s="55" t="s">
        <v>78</v>
      </c>
      <c r="C61" s="56" t="n">
        <v>613127</v>
      </c>
      <c r="D61" s="60" t="n">
        <v>0</v>
      </c>
      <c r="E61" s="57"/>
      <c r="F61" s="60" t="n">
        <f aca="false">SUM(D61:E61)</f>
        <v>0</v>
      </c>
      <c r="G61" s="61" t="n">
        <v>0</v>
      </c>
      <c r="H61" s="62" t="n">
        <v>55</v>
      </c>
      <c r="I61" s="63" t="e">
        <f aca="false">SUM(G61/F61)</f>
        <v>#DIV/0!</v>
      </c>
      <c r="J61" s="64" t="n">
        <f aca="false">SUM(G61/H61)</f>
        <v>0</v>
      </c>
    </row>
    <row r="62" customFormat="false" ht="15" hidden="false" customHeight="true" outlineLevel="0" collapsed="false">
      <c r="A62" s="39" t="n">
        <v>8</v>
      </c>
      <c r="B62" s="69" t="s">
        <v>79</v>
      </c>
      <c r="C62" s="56" t="n">
        <v>613200</v>
      </c>
      <c r="D62" s="57" t="n">
        <f aca="false">SUM(D63:D66)</f>
        <v>36000</v>
      </c>
      <c r="E62" s="57"/>
      <c r="F62" s="57" t="n">
        <f aca="false">SUM(D62:E62)</f>
        <v>36000</v>
      </c>
      <c r="G62" s="51" t="n">
        <f aca="false">SUM(G63:G66)</f>
        <v>28624</v>
      </c>
      <c r="H62" s="70" t="n">
        <f aca="false">SUM(H63:H66)</f>
        <v>29199</v>
      </c>
      <c r="I62" s="53" t="n">
        <f aca="false">SUM(G62/F62)</f>
        <v>0.795111111111111</v>
      </c>
      <c r="J62" s="54" t="n">
        <f aca="false">SUM(G62/H62)</f>
        <v>0.980307544778931</v>
      </c>
    </row>
    <row r="63" customFormat="false" ht="15" hidden="false" customHeight="true" outlineLevel="0" collapsed="false">
      <c r="A63" s="39"/>
      <c r="B63" s="69" t="s">
        <v>80</v>
      </c>
      <c r="C63" s="56" t="n">
        <v>613211</v>
      </c>
      <c r="D63" s="60" t="n">
        <v>13000</v>
      </c>
      <c r="E63" s="57"/>
      <c r="F63" s="60" t="n">
        <f aca="false">SUM(D63:E63)</f>
        <v>13000</v>
      </c>
      <c r="G63" s="61" t="n">
        <v>11183</v>
      </c>
      <c r="H63" s="62" t="n">
        <v>11976</v>
      </c>
      <c r="I63" s="63" t="n">
        <f aca="false">SUM(G63/F63)</f>
        <v>0.860230769230769</v>
      </c>
      <c r="J63" s="64" t="n">
        <f aca="false">SUM(G63/H63)</f>
        <v>0.933784235136941</v>
      </c>
    </row>
    <row r="64" customFormat="false" ht="15" hidden="false" customHeight="true" outlineLevel="0" collapsed="false">
      <c r="A64" s="39"/>
      <c r="B64" s="69" t="s">
        <v>81</v>
      </c>
      <c r="C64" s="56" t="n">
        <v>613212</v>
      </c>
      <c r="D64" s="60" t="n">
        <v>8000</v>
      </c>
      <c r="E64" s="57"/>
      <c r="F64" s="60" t="n">
        <f aca="false">SUM(D64:E64)</f>
        <v>8000</v>
      </c>
      <c r="G64" s="61" t="n">
        <v>5067</v>
      </c>
      <c r="H64" s="62" t="n">
        <v>5423</v>
      </c>
      <c r="I64" s="63" t="n">
        <f aca="false">SUM(G64/F64)</f>
        <v>0.633375</v>
      </c>
      <c r="J64" s="64" t="n">
        <f aca="false">SUM(G64/H64)</f>
        <v>0.934353678775586</v>
      </c>
    </row>
    <row r="65" customFormat="false" ht="15" hidden="false" customHeight="true" outlineLevel="0" collapsed="false">
      <c r="A65" s="39"/>
      <c r="B65" s="69" t="s">
        <v>82</v>
      </c>
      <c r="C65" s="56" t="n">
        <v>613213</v>
      </c>
      <c r="D65" s="60" t="n">
        <v>8000</v>
      </c>
      <c r="E65" s="57"/>
      <c r="F65" s="60" t="n">
        <f aca="false">SUM(D65:E65)</f>
        <v>8000</v>
      </c>
      <c r="G65" s="61" t="n">
        <v>7224</v>
      </c>
      <c r="H65" s="62" t="n">
        <v>6568</v>
      </c>
      <c r="I65" s="63" t="n">
        <f aca="false">SUM(G65/F65)</f>
        <v>0.903</v>
      </c>
      <c r="J65" s="64" t="n">
        <f aca="false">SUM(G65/H65)</f>
        <v>1.09987819732034</v>
      </c>
    </row>
    <row r="66" customFormat="false" ht="15" hidden="false" customHeight="true" outlineLevel="0" collapsed="false">
      <c r="A66" s="39"/>
      <c r="B66" s="69" t="s">
        <v>83</v>
      </c>
      <c r="C66" s="56" t="n">
        <v>613221</v>
      </c>
      <c r="D66" s="60" t="n">
        <v>7000</v>
      </c>
      <c r="E66" s="57"/>
      <c r="F66" s="60" t="n">
        <f aca="false">SUM(D66:E66)</f>
        <v>7000</v>
      </c>
      <c r="G66" s="61" t="n">
        <v>5150</v>
      </c>
      <c r="H66" s="62" t="n">
        <v>5232</v>
      </c>
      <c r="I66" s="63" t="n">
        <f aca="false">SUM(G66/F66)</f>
        <v>0.735714285714286</v>
      </c>
      <c r="J66" s="64" t="n">
        <f aca="false">SUM(G66/H66)</f>
        <v>0.984327217125382</v>
      </c>
    </row>
    <row r="67" customFormat="false" ht="15" hidden="false" customHeight="true" outlineLevel="0" collapsed="false">
      <c r="A67" s="47" t="n">
        <v>9</v>
      </c>
      <c r="B67" s="69" t="s">
        <v>84</v>
      </c>
      <c r="C67" s="56" t="n">
        <v>613300</v>
      </c>
      <c r="D67" s="57" t="n">
        <f aca="false">SUM(D68:D72)</f>
        <v>28000</v>
      </c>
      <c r="E67" s="57"/>
      <c r="F67" s="57" t="n">
        <f aca="false">SUM(D67:E67)</f>
        <v>28000</v>
      </c>
      <c r="G67" s="51" t="n">
        <f aca="false">SUM(G68:G72)</f>
        <v>23353</v>
      </c>
      <c r="H67" s="59" t="n">
        <f aca="false">SUM(H68:H72)</f>
        <v>23046</v>
      </c>
      <c r="I67" s="71" t="n">
        <f aca="false">SUM(G67/F67)</f>
        <v>0.834035714285714</v>
      </c>
      <c r="J67" s="72" t="n">
        <f aca="false">SUM(G67/H67)</f>
        <v>1.01332118371952</v>
      </c>
    </row>
    <row r="68" customFormat="false" ht="15" hidden="false" customHeight="true" outlineLevel="0" collapsed="false">
      <c r="A68" s="47"/>
      <c r="B68" s="69" t="s">
        <v>85</v>
      </c>
      <c r="C68" s="56" t="n">
        <v>613311</v>
      </c>
      <c r="D68" s="60" t="n">
        <v>11000</v>
      </c>
      <c r="E68" s="57"/>
      <c r="F68" s="60" t="n">
        <f aca="false">SUM(D68:E68)</f>
        <v>11000</v>
      </c>
      <c r="G68" s="61" t="n">
        <v>11387</v>
      </c>
      <c r="H68" s="62" t="n">
        <v>13976</v>
      </c>
      <c r="I68" s="63" t="n">
        <f aca="false">SUM(G68/F68)</f>
        <v>1.03518181818182</v>
      </c>
      <c r="J68" s="64" t="n">
        <f aca="false">SUM(G68/H68)</f>
        <v>0.814753863766457</v>
      </c>
    </row>
    <row r="69" customFormat="false" ht="15" hidden="false" customHeight="true" outlineLevel="0" collapsed="false">
      <c r="A69" s="47"/>
      <c r="B69" s="69" t="s">
        <v>86</v>
      </c>
      <c r="C69" s="56" t="n">
        <v>613312</v>
      </c>
      <c r="D69" s="60" t="n">
        <v>17000</v>
      </c>
      <c r="E69" s="57"/>
      <c r="F69" s="60" t="n">
        <f aca="false">SUM(D69:E69)</f>
        <v>17000</v>
      </c>
      <c r="G69" s="61" t="n">
        <v>9718</v>
      </c>
      <c r="H69" s="62" t="n">
        <v>7098</v>
      </c>
      <c r="I69" s="63" t="n">
        <f aca="false">SUM(G69/F69)</f>
        <v>0.571647058823529</v>
      </c>
      <c r="J69" s="64" t="n">
        <f aca="false">SUM(G69/H69)</f>
        <v>1.36911806142575</v>
      </c>
    </row>
    <row r="70" customFormat="false" ht="15" hidden="false" customHeight="true" outlineLevel="0" collapsed="false">
      <c r="A70" s="47"/>
      <c r="B70" s="69" t="s">
        <v>87</v>
      </c>
      <c r="C70" s="56" t="n">
        <v>613321</v>
      </c>
      <c r="D70" s="60" t="n">
        <v>0</v>
      </c>
      <c r="E70" s="57"/>
      <c r="F70" s="60" t="n">
        <f aca="false">SUM(D70:E70)</f>
        <v>0</v>
      </c>
      <c r="G70" s="61" t="n">
        <v>774</v>
      </c>
      <c r="H70" s="62" t="n">
        <v>733</v>
      </c>
      <c r="I70" s="63" t="e">
        <f aca="false">SUM(G70/F70)</f>
        <v>#DIV/0!</v>
      </c>
      <c r="J70" s="64" t="n">
        <f aca="false">SUM(G70/H70)</f>
        <v>1.05593451568895</v>
      </c>
    </row>
    <row r="71" customFormat="false" ht="15" hidden="false" customHeight="true" outlineLevel="0" collapsed="false">
      <c r="A71" s="47"/>
      <c r="B71" s="69" t="s">
        <v>88</v>
      </c>
      <c r="C71" s="56" t="n">
        <v>613323</v>
      </c>
      <c r="D71" s="60" t="n">
        <v>0</v>
      </c>
      <c r="E71" s="57"/>
      <c r="F71" s="60" t="n">
        <f aca="false">SUM(D71:E71)</f>
        <v>0</v>
      </c>
      <c r="G71" s="61" t="n">
        <v>1474</v>
      </c>
      <c r="H71" s="62" t="n">
        <v>1239</v>
      </c>
      <c r="I71" s="63" t="e">
        <f aca="false">SUM(G71/F71)</f>
        <v>#DIV/0!</v>
      </c>
      <c r="J71" s="64" t="n">
        <f aca="false">SUM(G71/H71)</f>
        <v>1.18966908797417</v>
      </c>
    </row>
    <row r="72" customFormat="false" ht="15" hidden="false" customHeight="true" outlineLevel="0" collapsed="false">
      <c r="A72" s="47"/>
      <c r="B72" s="69" t="s">
        <v>89</v>
      </c>
      <c r="C72" s="56" t="n">
        <v>613329</v>
      </c>
      <c r="D72" s="60" t="n">
        <v>0</v>
      </c>
      <c r="E72" s="57"/>
      <c r="F72" s="60" t="n">
        <f aca="false">SUM(D72:E72)</f>
        <v>0</v>
      </c>
      <c r="G72" s="61" t="n">
        <v>0</v>
      </c>
      <c r="H72" s="62" t="n">
        <v>0</v>
      </c>
      <c r="I72" s="63" t="e">
        <f aca="false">SUM(G72/F72)</f>
        <v>#DIV/0!</v>
      </c>
      <c r="J72" s="64" t="e">
        <f aca="false">SUM(G72/H72)</f>
        <v>#DIV/0!</v>
      </c>
    </row>
    <row r="73" customFormat="false" ht="15" hidden="false" customHeight="true" outlineLevel="0" collapsed="false">
      <c r="A73" s="39" t="n">
        <v>10</v>
      </c>
      <c r="B73" s="69" t="s">
        <v>90</v>
      </c>
      <c r="C73" s="56" t="n">
        <v>613400</v>
      </c>
      <c r="D73" s="57" t="n">
        <f aca="false">SUM(D74:D82)</f>
        <v>19000</v>
      </c>
      <c r="E73" s="57" t="n">
        <f aca="false">SUM(E74:E82)</f>
        <v>4000</v>
      </c>
      <c r="F73" s="57" t="n">
        <f aca="false">SUM(D73:E73)</f>
        <v>23000</v>
      </c>
      <c r="G73" s="51" t="n">
        <f aca="false">SUM(G74:G82)</f>
        <v>22240</v>
      </c>
      <c r="H73" s="70" t="n">
        <f aca="false">SUM(H74:H82)</f>
        <v>14871</v>
      </c>
      <c r="I73" s="53" t="n">
        <f aca="false">SUM(G73/F73)</f>
        <v>0.96695652173913</v>
      </c>
      <c r="J73" s="54" t="n">
        <f aca="false">SUM(G73/H73)</f>
        <v>1.49552820926636</v>
      </c>
    </row>
    <row r="74" customFormat="false" ht="15" hidden="false" customHeight="true" outlineLevel="0" collapsed="false">
      <c r="A74" s="39"/>
      <c r="B74" s="69" t="s">
        <v>91</v>
      </c>
      <c r="C74" s="56" t="n">
        <v>613411</v>
      </c>
      <c r="D74" s="60" t="n">
        <v>4000</v>
      </c>
      <c r="E74" s="60" t="n">
        <v>1000</v>
      </c>
      <c r="F74" s="60" t="n">
        <f aca="false">SUM(D74:E74)</f>
        <v>5000</v>
      </c>
      <c r="G74" s="61" t="n">
        <v>2575</v>
      </c>
      <c r="H74" s="62" t="n">
        <v>1436</v>
      </c>
      <c r="I74" s="63" t="n">
        <f aca="false">SUM(G74/F74)</f>
        <v>0.515</v>
      </c>
      <c r="J74" s="64" t="n">
        <f aca="false">SUM(G74/H74)</f>
        <v>1.79317548746518</v>
      </c>
    </row>
    <row r="75" customFormat="false" ht="15" hidden="false" customHeight="true" outlineLevel="0" collapsed="false">
      <c r="A75" s="39"/>
      <c r="B75" s="69" t="s">
        <v>92</v>
      </c>
      <c r="C75" s="56" t="n">
        <v>613412</v>
      </c>
      <c r="D75" s="60" t="n">
        <v>6000</v>
      </c>
      <c r="E75" s="57"/>
      <c r="F75" s="60" t="n">
        <f aca="false">SUM(D75:E75)</f>
        <v>6000</v>
      </c>
      <c r="G75" s="61" t="n">
        <v>3698</v>
      </c>
      <c r="H75" s="62" t="n">
        <v>3477</v>
      </c>
      <c r="I75" s="63" t="n">
        <f aca="false">SUM(G75/F75)</f>
        <v>0.616333333333333</v>
      </c>
      <c r="J75" s="64" t="n">
        <f aca="false">SUM(G75/H75)</f>
        <v>1.063560540696</v>
      </c>
    </row>
    <row r="76" customFormat="false" ht="15" hidden="false" customHeight="true" outlineLevel="0" collapsed="false">
      <c r="A76" s="39"/>
      <c r="B76" s="69" t="s">
        <v>93</v>
      </c>
      <c r="C76" s="56" t="n">
        <v>613417</v>
      </c>
      <c r="D76" s="60" t="n">
        <v>3000</v>
      </c>
      <c r="E76" s="60" t="n">
        <v>3000</v>
      </c>
      <c r="F76" s="60" t="n">
        <f aca="false">SUM(D76:E76)</f>
        <v>6000</v>
      </c>
      <c r="G76" s="61" t="n">
        <v>5125</v>
      </c>
      <c r="H76" s="62" t="n">
        <v>2434</v>
      </c>
      <c r="I76" s="63" t="n">
        <f aca="false">SUM(G76/F76)</f>
        <v>0.854166666666667</v>
      </c>
      <c r="J76" s="64" t="n">
        <f aca="false">SUM(G76/H76)</f>
        <v>2.10558751027116</v>
      </c>
    </row>
    <row r="77" customFormat="false" ht="15" hidden="false" customHeight="true" outlineLevel="0" collapsed="false">
      <c r="A77" s="39"/>
      <c r="B77" s="69" t="s">
        <v>94</v>
      </c>
      <c r="C77" s="56" t="n">
        <v>613418</v>
      </c>
      <c r="D77" s="60" t="n">
        <v>0</v>
      </c>
      <c r="E77" s="57"/>
      <c r="F77" s="60" t="n">
        <f aca="false">SUM(D77:E77)</f>
        <v>0</v>
      </c>
      <c r="G77" s="61" t="n">
        <v>7342</v>
      </c>
      <c r="H77" s="62" t="n">
        <v>5143</v>
      </c>
      <c r="I77" s="63" t="e">
        <f aca="false">SUM(G77/F77)</f>
        <v>#DIV/0!</v>
      </c>
      <c r="J77" s="64" t="n">
        <f aca="false">SUM(G77/H77)</f>
        <v>1.42757145634843</v>
      </c>
    </row>
    <row r="78" customFormat="false" ht="15" hidden="false" customHeight="true" outlineLevel="0" collapsed="false">
      <c r="A78" s="39"/>
      <c r="B78" s="69" t="s">
        <v>95</v>
      </c>
      <c r="C78" s="56" t="n">
        <v>613419</v>
      </c>
      <c r="D78" s="60" t="n">
        <v>0</v>
      </c>
      <c r="E78" s="57"/>
      <c r="F78" s="60" t="n">
        <f aca="false">SUM(D78:E78)</f>
        <v>0</v>
      </c>
      <c r="G78" s="61" t="n">
        <v>0</v>
      </c>
      <c r="H78" s="62" t="n">
        <v>0</v>
      </c>
      <c r="I78" s="63" t="e">
        <f aca="false">SUM(G78/F78)</f>
        <v>#DIV/0!</v>
      </c>
      <c r="J78" s="64" t="e">
        <f aca="false">SUM(G78/H78)</f>
        <v>#DIV/0!</v>
      </c>
    </row>
    <row r="79" customFormat="false" ht="15" hidden="false" customHeight="true" outlineLevel="0" collapsed="false">
      <c r="A79" s="39"/>
      <c r="B79" s="69" t="s">
        <v>96</v>
      </c>
      <c r="C79" s="56" t="n">
        <v>613484</v>
      </c>
      <c r="D79" s="60" t="n">
        <v>2000</v>
      </c>
      <c r="E79" s="60"/>
      <c r="F79" s="60" t="n">
        <f aca="false">SUM(D79:E79)</f>
        <v>2000</v>
      </c>
      <c r="G79" s="61" t="n">
        <v>1490</v>
      </c>
      <c r="H79" s="62" t="n">
        <v>2280</v>
      </c>
      <c r="I79" s="63" t="n">
        <f aca="false">SUM(G79/F79)</f>
        <v>0.745</v>
      </c>
      <c r="J79" s="64" t="n">
        <f aca="false">SUM(G79/H79)</f>
        <v>0.653508771929825</v>
      </c>
    </row>
    <row r="80" customFormat="false" ht="15" hidden="false" customHeight="true" outlineLevel="0" collapsed="false">
      <c r="A80" s="39"/>
      <c r="B80" s="69" t="s">
        <v>97</v>
      </c>
      <c r="C80" s="56" t="n">
        <v>613487</v>
      </c>
      <c r="D80" s="60"/>
      <c r="E80" s="60"/>
      <c r="F80" s="60"/>
      <c r="G80" s="61" t="n">
        <v>40</v>
      </c>
      <c r="H80" s="62"/>
      <c r="I80" s="63"/>
      <c r="J80" s="64"/>
    </row>
    <row r="81" customFormat="false" ht="15" hidden="false" customHeight="true" outlineLevel="0" collapsed="false">
      <c r="A81" s="39"/>
      <c r="B81" s="69" t="s">
        <v>98</v>
      </c>
      <c r="C81" s="56" t="n">
        <v>613489</v>
      </c>
      <c r="D81" s="60" t="n">
        <v>4000</v>
      </c>
      <c r="E81" s="60"/>
      <c r="F81" s="60" t="n">
        <f aca="false">SUM(D81:E81)</f>
        <v>4000</v>
      </c>
      <c r="G81" s="61" t="n">
        <v>1970</v>
      </c>
      <c r="H81" s="62" t="n">
        <v>0</v>
      </c>
      <c r="I81" s="63" t="n">
        <f aca="false">SUM(G81/F81)</f>
        <v>0.4925</v>
      </c>
      <c r="J81" s="64" t="e">
        <f aca="false">SUM(G81/H81)</f>
        <v>#DIV/0!</v>
      </c>
    </row>
    <row r="82" customFormat="false" ht="15" hidden="false" customHeight="true" outlineLevel="0" collapsed="false">
      <c r="A82" s="39"/>
      <c r="B82" s="69" t="s">
        <v>99</v>
      </c>
      <c r="C82" s="56" t="n">
        <v>613492</v>
      </c>
      <c r="D82" s="60" t="n">
        <v>0</v>
      </c>
      <c r="E82" s="57"/>
      <c r="F82" s="60" t="n">
        <f aca="false">SUM(D82:E82)</f>
        <v>0</v>
      </c>
      <c r="G82" s="61" t="n">
        <v>0</v>
      </c>
      <c r="H82" s="62" t="n">
        <v>101</v>
      </c>
      <c r="I82" s="63" t="e">
        <f aca="false">SUM(G82/F82)</f>
        <v>#DIV/0!</v>
      </c>
      <c r="J82" s="64" t="n">
        <f aca="false">SUM(G82/H82)</f>
        <v>0</v>
      </c>
    </row>
    <row r="83" customFormat="false" ht="15" hidden="false" customHeight="true" outlineLevel="0" collapsed="false">
      <c r="A83" s="47" t="n">
        <v>11</v>
      </c>
      <c r="B83" s="69" t="s">
        <v>100</v>
      </c>
      <c r="C83" s="56" t="n">
        <v>613500</v>
      </c>
      <c r="D83" s="57" t="n">
        <f aca="false">SUM(D84:D88)</f>
        <v>78000</v>
      </c>
      <c r="E83" s="57" t="n">
        <f aca="false">SUM(E84:E88)</f>
        <v>10000</v>
      </c>
      <c r="F83" s="57" t="n">
        <f aca="false">SUM(D83:E83)</f>
        <v>88000</v>
      </c>
      <c r="G83" s="51" t="n">
        <f aca="false">SUM(G84:G88)</f>
        <v>87724</v>
      </c>
      <c r="H83" s="70" t="n">
        <f aca="false">SUM(H84:H88)</f>
        <v>63142</v>
      </c>
      <c r="I83" s="71" t="n">
        <f aca="false">SUM(G83/F83)</f>
        <v>0.996863636363636</v>
      </c>
      <c r="J83" s="72" t="n">
        <f aca="false">SUM(G83/H83)</f>
        <v>1.38931297709924</v>
      </c>
    </row>
    <row r="84" customFormat="false" ht="15" hidden="false" customHeight="true" outlineLevel="0" collapsed="false">
      <c r="A84" s="47"/>
      <c r="B84" s="69" t="s">
        <v>101</v>
      </c>
      <c r="C84" s="56" t="n">
        <v>613511</v>
      </c>
      <c r="D84" s="60" t="n">
        <v>5000</v>
      </c>
      <c r="E84" s="57"/>
      <c r="F84" s="60" t="n">
        <f aca="false">SUM(D84:E84)</f>
        <v>5000</v>
      </c>
      <c r="G84" s="61" t="n">
        <v>3859</v>
      </c>
      <c r="H84" s="62" t="n">
        <v>3571</v>
      </c>
      <c r="I84" s="63" t="n">
        <f aca="false">SUM(G84/F84)</f>
        <v>0.7718</v>
      </c>
      <c r="J84" s="64" t="n">
        <f aca="false">SUM(G84/H84)</f>
        <v>1.08064967796136</v>
      </c>
    </row>
    <row r="85" customFormat="false" ht="15" hidden="false" customHeight="true" outlineLevel="0" collapsed="false">
      <c r="A85" s="47"/>
      <c r="B85" s="69" t="s">
        <v>102</v>
      </c>
      <c r="C85" s="56" t="n">
        <v>613512</v>
      </c>
      <c r="D85" s="60" t="n">
        <v>57000</v>
      </c>
      <c r="E85" s="60" t="n">
        <v>10000</v>
      </c>
      <c r="F85" s="60" t="n">
        <f aca="false">SUM(D85:E85)</f>
        <v>67000</v>
      </c>
      <c r="G85" s="61" t="n">
        <v>75426</v>
      </c>
      <c r="H85" s="62" t="n">
        <v>51566</v>
      </c>
      <c r="I85" s="63" t="n">
        <f aca="false">SUM(G85/F85)</f>
        <v>1.12576119402985</v>
      </c>
      <c r="J85" s="64" t="n">
        <f aca="false">SUM(G85/H85)</f>
        <v>1.46270798588217</v>
      </c>
    </row>
    <row r="86" customFormat="false" ht="15" hidden="false" customHeight="true" outlineLevel="0" collapsed="false">
      <c r="A86" s="47"/>
      <c r="B86" s="69" t="s">
        <v>103</v>
      </c>
      <c r="C86" s="56" t="n">
        <v>613513</v>
      </c>
      <c r="D86" s="60" t="n">
        <v>0</v>
      </c>
      <c r="E86" s="57"/>
      <c r="F86" s="60" t="n">
        <f aca="false">SUM(D86:E86)</f>
        <v>0</v>
      </c>
      <c r="G86" s="61" t="n">
        <v>3537</v>
      </c>
      <c r="H86" s="62" t="n">
        <v>2483</v>
      </c>
      <c r="I86" s="63" t="e">
        <f aca="false">SUM(G86/F86)</f>
        <v>#DIV/0!</v>
      </c>
      <c r="J86" s="64" t="n">
        <f aca="false">SUM(G86/H86)</f>
        <v>1.42448650825614</v>
      </c>
    </row>
    <row r="87" customFormat="false" ht="15" hidden="false" customHeight="true" outlineLevel="0" collapsed="false">
      <c r="A87" s="47"/>
      <c r="B87" s="69" t="s">
        <v>104</v>
      </c>
      <c r="C87" s="56" t="n">
        <v>613523</v>
      </c>
      <c r="D87" s="60" t="n">
        <v>16000</v>
      </c>
      <c r="E87" s="57"/>
      <c r="F87" s="60" t="n">
        <f aca="false">SUM(D87:E87)</f>
        <v>16000</v>
      </c>
      <c r="G87" s="61" t="n">
        <v>4412</v>
      </c>
      <c r="H87" s="62" t="n">
        <v>5522</v>
      </c>
      <c r="I87" s="63" t="n">
        <f aca="false">SUM(G87/F87)</f>
        <v>0.27575</v>
      </c>
      <c r="J87" s="64" t="n">
        <f aca="false">SUM(G87/H87)</f>
        <v>0.798985874683086</v>
      </c>
    </row>
    <row r="88" customFormat="false" ht="15" hidden="false" customHeight="true" outlineLevel="0" collapsed="false">
      <c r="A88" s="47"/>
      <c r="B88" s="69" t="s">
        <v>105</v>
      </c>
      <c r="C88" s="56" t="n">
        <v>613524</v>
      </c>
      <c r="D88" s="60" t="n">
        <v>0</v>
      </c>
      <c r="E88" s="57"/>
      <c r="F88" s="60" t="n">
        <f aca="false">SUM(D88:E88)</f>
        <v>0</v>
      </c>
      <c r="G88" s="61" t="n">
        <v>490</v>
      </c>
      <c r="H88" s="62" t="n">
        <v>0</v>
      </c>
      <c r="I88" s="63" t="e">
        <f aca="false">SUM(G88/F88)</f>
        <v>#DIV/0!</v>
      </c>
      <c r="J88" s="64" t="e">
        <f aca="false">SUM(G88/H88)</f>
        <v>#DIV/0!</v>
      </c>
    </row>
    <row r="89" customFormat="false" ht="15" hidden="false" customHeight="true" outlineLevel="0" collapsed="false">
      <c r="A89" s="39" t="n">
        <v>12</v>
      </c>
      <c r="B89" s="69" t="s">
        <v>106</v>
      </c>
      <c r="C89" s="56" t="n">
        <v>613600</v>
      </c>
      <c r="D89" s="73" t="n">
        <f aca="false">SUM(D90:D91)</f>
        <v>169000</v>
      </c>
      <c r="E89" s="73" t="n">
        <f aca="false">SUM(E90:E91)</f>
        <v>7000</v>
      </c>
      <c r="F89" s="73" t="n">
        <f aca="false">SUM(D89:E89)</f>
        <v>176000</v>
      </c>
      <c r="G89" s="74" t="n">
        <f aca="false">SUM(G90:G91)</f>
        <v>175226</v>
      </c>
      <c r="H89" s="59" t="n">
        <f aca="false">SUM(H90:H91)</f>
        <v>144396</v>
      </c>
      <c r="I89" s="53" t="n">
        <f aca="false">SUM(G89/F89)</f>
        <v>0.995602272727273</v>
      </c>
      <c r="J89" s="54" t="n">
        <f aca="false">SUM(G89/H89)</f>
        <v>1.21351006953101</v>
      </c>
    </row>
    <row r="90" customFormat="false" ht="15" hidden="false" customHeight="true" outlineLevel="0" collapsed="false">
      <c r="A90" s="39"/>
      <c r="B90" s="69" t="s">
        <v>107</v>
      </c>
      <c r="C90" s="56" t="n">
        <v>613611</v>
      </c>
      <c r="D90" s="75" t="n">
        <v>166000</v>
      </c>
      <c r="E90" s="75" t="n">
        <v>7000</v>
      </c>
      <c r="F90" s="75" t="n">
        <f aca="false">SUM(D90:E90)</f>
        <v>173000</v>
      </c>
      <c r="G90" s="76" t="n">
        <v>169520</v>
      </c>
      <c r="H90" s="62" t="n">
        <v>140819</v>
      </c>
      <c r="I90" s="63" t="n">
        <f aca="false">SUM(G90/F90)</f>
        <v>0.979884393063584</v>
      </c>
      <c r="J90" s="64" t="n">
        <f aca="false">SUM(G90/H90)</f>
        <v>1.20381482612432</v>
      </c>
    </row>
    <row r="91" customFormat="false" ht="15" hidden="false" customHeight="true" outlineLevel="0" collapsed="false">
      <c r="A91" s="39"/>
      <c r="B91" s="69" t="s">
        <v>108</v>
      </c>
      <c r="C91" s="56" t="n">
        <v>613614</v>
      </c>
      <c r="D91" s="75" t="n">
        <v>3000</v>
      </c>
      <c r="E91" s="73"/>
      <c r="F91" s="75" t="n">
        <f aca="false">SUM(D91:E91)</f>
        <v>3000</v>
      </c>
      <c r="G91" s="76" t="n">
        <v>5706</v>
      </c>
      <c r="H91" s="62" t="n">
        <v>3577</v>
      </c>
      <c r="I91" s="63" t="n">
        <f aca="false">SUM(G91/F91)</f>
        <v>1.902</v>
      </c>
      <c r="J91" s="64" t="n">
        <f aca="false">SUM(G91/H91)</f>
        <v>1.59519150125804</v>
      </c>
    </row>
    <row r="92" customFormat="false" ht="15" hidden="false" customHeight="true" outlineLevel="0" collapsed="false">
      <c r="A92" s="47" t="n">
        <v>13</v>
      </c>
      <c r="B92" s="69" t="s">
        <v>109</v>
      </c>
      <c r="C92" s="56" t="n">
        <v>613700</v>
      </c>
      <c r="D92" s="73" t="n">
        <f aca="false">SUM(D93:D98)</f>
        <v>31000</v>
      </c>
      <c r="E92" s="73"/>
      <c r="F92" s="73" t="n">
        <f aca="false">SUM(D92:E92)</f>
        <v>31000</v>
      </c>
      <c r="G92" s="74" t="n">
        <f aca="false">SUM(G93:G98)</f>
        <v>30989</v>
      </c>
      <c r="H92" s="70" t="n">
        <f aca="false">SUM(H93:H98)</f>
        <v>22523</v>
      </c>
      <c r="I92" s="53" t="n">
        <f aca="false">SUM(G92/F92)</f>
        <v>0.999645161290323</v>
      </c>
      <c r="J92" s="54" t="n">
        <f aca="false">SUM(G92/H92)</f>
        <v>1.37588243129246</v>
      </c>
    </row>
    <row r="93" customFormat="false" ht="15" hidden="false" customHeight="true" outlineLevel="0" collapsed="false">
      <c r="A93" s="47"/>
      <c r="B93" s="69" t="s">
        <v>110</v>
      </c>
      <c r="C93" s="56" t="n">
        <v>613712</v>
      </c>
      <c r="D93" s="75" t="n">
        <v>4000</v>
      </c>
      <c r="E93" s="73"/>
      <c r="F93" s="75" t="n">
        <f aca="false">SUM(D93:E93)</f>
        <v>4000</v>
      </c>
      <c r="G93" s="76" t="n">
        <v>2593</v>
      </c>
      <c r="H93" s="62" t="n">
        <v>1373</v>
      </c>
      <c r="I93" s="63" t="n">
        <f aca="false">SUM(G93/F93)</f>
        <v>0.64825</v>
      </c>
      <c r="J93" s="64" t="n">
        <f aca="false">SUM(G93/H93)</f>
        <v>1.88856518572469</v>
      </c>
    </row>
    <row r="94" customFormat="false" ht="15" hidden="false" customHeight="true" outlineLevel="0" collapsed="false">
      <c r="A94" s="47"/>
      <c r="B94" s="69" t="s">
        <v>111</v>
      </c>
      <c r="C94" s="56" t="n">
        <v>613713</v>
      </c>
      <c r="D94" s="75" t="n">
        <v>18000</v>
      </c>
      <c r="E94" s="73"/>
      <c r="F94" s="75" t="n">
        <f aca="false">SUM(D94:E94)</f>
        <v>18000</v>
      </c>
      <c r="G94" s="76" t="n">
        <v>14972</v>
      </c>
      <c r="H94" s="62" t="n">
        <v>11874</v>
      </c>
      <c r="I94" s="63" t="n">
        <f aca="false">SUM(G94/F94)</f>
        <v>0.831777777777778</v>
      </c>
      <c r="J94" s="64" t="n">
        <f aca="false">SUM(G94/H94)</f>
        <v>1.26090618157319</v>
      </c>
    </row>
    <row r="95" customFormat="false" ht="15" hidden="false" customHeight="true" outlineLevel="0" collapsed="false">
      <c r="A95" s="47"/>
      <c r="B95" s="69" t="s">
        <v>112</v>
      </c>
      <c r="C95" s="56" t="n">
        <v>613722</v>
      </c>
      <c r="D95" s="75" t="n">
        <v>2000</v>
      </c>
      <c r="E95" s="73"/>
      <c r="F95" s="75" t="n">
        <f aca="false">SUM(D95:E95)</f>
        <v>2000</v>
      </c>
      <c r="G95" s="76" t="n">
        <v>3905</v>
      </c>
      <c r="H95" s="62" t="n">
        <v>475</v>
      </c>
      <c r="I95" s="63" t="n">
        <f aca="false">SUM(G95/F95)</f>
        <v>1.9525</v>
      </c>
      <c r="J95" s="64" t="n">
        <f aca="false">SUM(G95/H95)</f>
        <v>8.22105263157895</v>
      </c>
    </row>
    <row r="96" customFormat="false" ht="15" hidden="false" customHeight="true" outlineLevel="0" collapsed="false">
      <c r="A96" s="47"/>
      <c r="B96" s="69" t="s">
        <v>113</v>
      </c>
      <c r="C96" s="56" t="n">
        <v>613723</v>
      </c>
      <c r="D96" s="75" t="n">
        <v>4000</v>
      </c>
      <c r="E96" s="73"/>
      <c r="F96" s="75" t="n">
        <f aca="false">SUM(D96:E96)</f>
        <v>4000</v>
      </c>
      <c r="G96" s="76" t="n">
        <v>5950</v>
      </c>
      <c r="H96" s="62" t="n">
        <v>5262</v>
      </c>
      <c r="I96" s="63" t="n">
        <f aca="false">SUM(G96/F96)</f>
        <v>1.4875</v>
      </c>
      <c r="J96" s="64" t="n">
        <f aca="false">SUM(G96/H96)</f>
        <v>1.13074876472824</v>
      </c>
    </row>
    <row r="97" customFormat="false" ht="15" hidden="false" customHeight="true" outlineLevel="0" collapsed="false">
      <c r="A97" s="47"/>
      <c r="B97" s="69" t="s">
        <v>114</v>
      </c>
      <c r="C97" s="56" t="n">
        <v>613726</v>
      </c>
      <c r="D97" s="75" t="n">
        <v>3000</v>
      </c>
      <c r="E97" s="73"/>
      <c r="F97" s="75" t="n">
        <f aca="false">SUM(D97:E97)</f>
        <v>3000</v>
      </c>
      <c r="G97" s="76" t="n">
        <v>3104</v>
      </c>
      <c r="H97" s="62" t="n">
        <v>2978</v>
      </c>
      <c r="I97" s="63" t="n">
        <f aca="false">SUM(G97/F97)</f>
        <v>1.03466666666667</v>
      </c>
      <c r="J97" s="64" t="n">
        <f aca="false">SUM(G97/H97)</f>
        <v>1.04231027535259</v>
      </c>
    </row>
    <row r="98" customFormat="false" ht="15" hidden="false" customHeight="true" outlineLevel="0" collapsed="false">
      <c r="A98" s="47"/>
      <c r="B98" s="69" t="s">
        <v>115</v>
      </c>
      <c r="C98" s="56" t="n">
        <v>613728</v>
      </c>
      <c r="D98" s="75" t="n">
        <v>0</v>
      </c>
      <c r="E98" s="73"/>
      <c r="F98" s="75" t="n">
        <f aca="false">SUM(D98:E98)</f>
        <v>0</v>
      </c>
      <c r="G98" s="76" t="n">
        <v>465</v>
      </c>
      <c r="H98" s="62" t="n">
        <v>561</v>
      </c>
      <c r="I98" s="63" t="e">
        <f aca="false">SUM(G98/F98)</f>
        <v>#DIV/0!</v>
      </c>
      <c r="J98" s="64" t="n">
        <f aca="false">SUM(G98/H98)</f>
        <v>0.828877005347594</v>
      </c>
    </row>
    <row r="99" customFormat="false" ht="25.5" hidden="false" customHeight="true" outlineLevel="0" collapsed="false">
      <c r="A99" s="39" t="n">
        <v>14</v>
      </c>
      <c r="B99" s="69" t="s">
        <v>116</v>
      </c>
      <c r="C99" s="56" t="n">
        <v>613800</v>
      </c>
      <c r="D99" s="73" t="n">
        <f aca="false">SUM(D100:D100)</f>
        <v>20000</v>
      </c>
      <c r="E99" s="73" t="n">
        <f aca="false">SUM(E100:E101)</f>
        <v>-4000</v>
      </c>
      <c r="F99" s="73" t="n">
        <f aca="false">SUM(D99:E99)</f>
        <v>16000</v>
      </c>
      <c r="G99" s="51" t="n">
        <f aca="false">SUM(G100:G101)</f>
        <v>14307</v>
      </c>
      <c r="H99" s="77" t="n">
        <f aca="false">SUM(H100:H101)</f>
        <v>17270</v>
      </c>
      <c r="I99" s="53" t="n">
        <f aca="false">SUM(G99/F99)</f>
        <v>0.8941875</v>
      </c>
      <c r="J99" s="54" t="n">
        <f aca="false">SUM(G99/H99)</f>
        <v>0.828430804863926</v>
      </c>
    </row>
    <row r="100" customFormat="false" ht="15" hidden="false" customHeight="true" outlineLevel="0" collapsed="false">
      <c r="A100" s="39"/>
      <c r="B100" s="69" t="s">
        <v>117</v>
      </c>
      <c r="C100" s="56" t="n">
        <v>613813</v>
      </c>
      <c r="D100" s="75" t="n">
        <v>20000</v>
      </c>
      <c r="E100" s="73" t="n">
        <v>-4000</v>
      </c>
      <c r="F100" s="75" t="n">
        <f aca="false">SUM(D100:E100)</f>
        <v>16000</v>
      </c>
      <c r="G100" s="67" t="n">
        <v>14287</v>
      </c>
      <c r="H100" s="78" t="n">
        <v>17270</v>
      </c>
      <c r="I100" s="63" t="n">
        <f aca="false">SUM(G100/F100)</f>
        <v>0.8929375</v>
      </c>
      <c r="J100" s="64" t="n">
        <f aca="false">SUM(G100/H100)</f>
        <v>0.827272727272727</v>
      </c>
    </row>
    <row r="101" customFormat="false" ht="15" hidden="false" customHeight="true" outlineLevel="0" collapsed="false">
      <c r="A101" s="39"/>
      <c r="B101" s="69" t="s">
        <v>118</v>
      </c>
      <c r="C101" s="56" t="n">
        <v>613815</v>
      </c>
      <c r="D101" s="75"/>
      <c r="E101" s="73"/>
      <c r="F101" s="75"/>
      <c r="G101" s="67" t="n">
        <v>20</v>
      </c>
      <c r="H101" s="78" t="n">
        <v>0</v>
      </c>
      <c r="I101" s="63"/>
      <c r="J101" s="64" t="e">
        <f aca="false">SUM(G101/H101)</f>
        <v>#DIV/0!</v>
      </c>
    </row>
    <row r="102" customFormat="false" ht="15" hidden="false" customHeight="true" outlineLevel="0" collapsed="false">
      <c r="A102" s="47" t="n">
        <v>15</v>
      </c>
      <c r="B102" s="55" t="s">
        <v>119</v>
      </c>
      <c r="C102" s="56" t="n">
        <v>613900</v>
      </c>
      <c r="D102" s="73" t="n">
        <f aca="false">SUM(D103:D123)</f>
        <v>130000</v>
      </c>
      <c r="E102" s="73" t="n">
        <f aca="false">SUM(E103:E123)</f>
        <v>7000</v>
      </c>
      <c r="F102" s="73" t="n">
        <f aca="false">SUM(D102:E102)</f>
        <v>137000</v>
      </c>
      <c r="G102" s="51" t="n">
        <f aca="false">SUM(G104:G123)</f>
        <v>129238</v>
      </c>
      <c r="H102" s="79" t="n">
        <f aca="false">SUM(H104:H123)</f>
        <v>108958</v>
      </c>
      <c r="I102" s="53" t="n">
        <f aca="false">SUM(G102/F102)</f>
        <v>0.943343065693431</v>
      </c>
      <c r="J102" s="54" t="n">
        <f aca="false">SUM(G102/H102)</f>
        <v>1.18612676444134</v>
      </c>
    </row>
    <row r="103" customFormat="false" ht="15" hidden="false" customHeight="true" outlineLevel="0" collapsed="false">
      <c r="A103" s="47"/>
      <c r="B103" s="55" t="s">
        <v>120</v>
      </c>
      <c r="C103" s="56" t="n">
        <v>613911</v>
      </c>
      <c r="D103" s="75" t="n">
        <v>0</v>
      </c>
      <c r="E103" s="73"/>
      <c r="F103" s="75" t="n">
        <f aca="false">SUM(D103:E103)</f>
        <v>0</v>
      </c>
      <c r="G103" s="76" t="n">
        <v>0</v>
      </c>
      <c r="H103" s="62" t="n">
        <v>0</v>
      </c>
      <c r="I103" s="63" t="e">
        <f aca="false">SUM(G103/F103)</f>
        <v>#DIV/0!</v>
      </c>
      <c r="J103" s="64" t="e">
        <f aca="false">SUM(G103/H103)</f>
        <v>#DIV/0!</v>
      </c>
    </row>
    <row r="104" customFormat="false" ht="15" hidden="false" customHeight="true" outlineLevel="0" collapsed="false">
      <c r="A104" s="47"/>
      <c r="B104" s="55" t="s">
        <v>121</v>
      </c>
      <c r="C104" s="56" t="n">
        <v>613913</v>
      </c>
      <c r="D104" s="75" t="n">
        <v>1000</v>
      </c>
      <c r="E104" s="73"/>
      <c r="F104" s="75" t="n">
        <f aca="false">SUM(D104:E104)</f>
        <v>1000</v>
      </c>
      <c r="G104" s="76" t="n">
        <v>340</v>
      </c>
      <c r="H104" s="62" t="n">
        <v>613</v>
      </c>
      <c r="I104" s="63" t="n">
        <f aca="false">SUM(G104/F104)</f>
        <v>0.34</v>
      </c>
      <c r="J104" s="64" t="n">
        <f aca="false">SUM(G104/H104)</f>
        <v>0.554649265905383</v>
      </c>
    </row>
    <row r="105" customFormat="false" ht="15" hidden="false" customHeight="true" outlineLevel="0" collapsed="false">
      <c r="A105" s="47"/>
      <c r="B105" s="55" t="s">
        <v>122</v>
      </c>
      <c r="C105" s="56" t="n">
        <v>613914</v>
      </c>
      <c r="D105" s="75" t="n">
        <v>6000</v>
      </c>
      <c r="E105" s="73"/>
      <c r="F105" s="75" t="n">
        <f aca="false">SUM(D105:E105)</f>
        <v>6000</v>
      </c>
      <c r="G105" s="76" t="n">
        <v>5319</v>
      </c>
      <c r="H105" s="62" t="n">
        <v>5773</v>
      </c>
      <c r="I105" s="63" t="n">
        <f aca="false">SUM(G105/F105)</f>
        <v>0.8865</v>
      </c>
      <c r="J105" s="64" t="n">
        <f aca="false">SUM(G105/H105)</f>
        <v>0.921358046076563</v>
      </c>
    </row>
    <row r="106" customFormat="false" ht="15" hidden="false" customHeight="true" outlineLevel="0" collapsed="false">
      <c r="A106" s="47"/>
      <c r="B106" s="55" t="s">
        <v>123</v>
      </c>
      <c r="C106" s="56" t="n">
        <v>613915</v>
      </c>
      <c r="D106" s="75" t="n">
        <v>5000</v>
      </c>
      <c r="E106" s="73"/>
      <c r="F106" s="75" t="n">
        <f aca="false">SUM(D106:E106)</f>
        <v>5000</v>
      </c>
      <c r="G106" s="76" t="n">
        <v>5393</v>
      </c>
      <c r="H106" s="62" t="n">
        <v>1723</v>
      </c>
      <c r="I106" s="63" t="n">
        <f aca="false">SUM(G106/F106)</f>
        <v>1.0786</v>
      </c>
      <c r="J106" s="64" t="n">
        <f aca="false">SUM(G106/H106)</f>
        <v>3.13000580383053</v>
      </c>
    </row>
    <row r="107" customFormat="false" ht="15" hidden="false" customHeight="true" outlineLevel="0" collapsed="false">
      <c r="A107" s="47"/>
      <c r="B107" s="55" t="s">
        <v>124</v>
      </c>
      <c r="C107" s="56" t="n">
        <v>613918</v>
      </c>
      <c r="D107" s="75" t="n">
        <v>0</v>
      </c>
      <c r="E107" s="73"/>
      <c r="F107" s="75"/>
      <c r="G107" s="76" t="n">
        <v>0</v>
      </c>
      <c r="H107" s="62" t="n">
        <v>193</v>
      </c>
      <c r="I107" s="63"/>
      <c r="J107" s="64" t="n">
        <f aca="false">SUM(G107/H107)</f>
        <v>0</v>
      </c>
    </row>
    <row r="108" customFormat="false" ht="15" hidden="false" customHeight="true" outlineLevel="0" collapsed="false">
      <c r="A108" s="47"/>
      <c r="B108" s="55" t="s">
        <v>125</v>
      </c>
      <c r="C108" s="56" t="n">
        <v>613919</v>
      </c>
      <c r="D108" s="75" t="n">
        <v>1000</v>
      </c>
      <c r="E108" s="73"/>
      <c r="F108" s="75" t="n">
        <f aca="false">SUM(D108:E108)</f>
        <v>1000</v>
      </c>
      <c r="G108" s="76" t="n">
        <v>389</v>
      </c>
      <c r="H108" s="62" t="n">
        <v>483</v>
      </c>
      <c r="I108" s="63" t="n">
        <f aca="false">SUM(G108/F108)</f>
        <v>0.389</v>
      </c>
      <c r="J108" s="64" t="n">
        <f aca="false">SUM(G108/H108)</f>
        <v>0.805383022774327</v>
      </c>
    </row>
    <row r="109" customFormat="false" ht="15" hidden="false" customHeight="true" outlineLevel="0" collapsed="false">
      <c r="A109" s="47"/>
      <c r="B109" s="55" t="s">
        <v>126</v>
      </c>
      <c r="C109" s="56" t="n">
        <v>613922</v>
      </c>
      <c r="D109" s="75" t="n">
        <v>2000</v>
      </c>
      <c r="E109" s="73"/>
      <c r="F109" s="75" t="n">
        <f aca="false">SUM(D109:E109)</f>
        <v>2000</v>
      </c>
      <c r="G109" s="76" t="n">
        <v>1068</v>
      </c>
      <c r="H109" s="62" t="n">
        <v>1620</v>
      </c>
      <c r="I109" s="63" t="n">
        <f aca="false">SUM(G109/F109)</f>
        <v>0.534</v>
      </c>
      <c r="J109" s="64" t="n">
        <f aca="false">SUM(G109/H109)</f>
        <v>0.659259259259259</v>
      </c>
    </row>
    <row r="110" customFormat="false" ht="15" hidden="false" customHeight="true" outlineLevel="0" collapsed="false">
      <c r="A110" s="47"/>
      <c r="B110" s="55" t="s">
        <v>127</v>
      </c>
      <c r="C110" s="56" t="n">
        <v>613951</v>
      </c>
      <c r="D110" s="75" t="n">
        <v>68000</v>
      </c>
      <c r="E110" s="73"/>
      <c r="F110" s="75" t="n">
        <f aca="false">SUM(D110:E110)</f>
        <v>68000</v>
      </c>
      <c r="G110" s="76" t="n">
        <v>67684</v>
      </c>
      <c r="H110" s="62" t="n">
        <v>62801</v>
      </c>
      <c r="I110" s="63" t="n">
        <f aca="false">SUM(G110/F110)</f>
        <v>0.995352941176471</v>
      </c>
      <c r="J110" s="64" t="n">
        <f aca="false">SUM(G110/H110)</f>
        <v>1.07775353895639</v>
      </c>
    </row>
    <row r="111" customFormat="false" ht="15" hidden="false" customHeight="true" outlineLevel="0" collapsed="false">
      <c r="A111" s="47"/>
      <c r="B111" s="55" t="s">
        <v>128</v>
      </c>
      <c r="C111" s="56" t="n">
        <v>613952</v>
      </c>
      <c r="D111" s="75" t="n">
        <v>9000</v>
      </c>
      <c r="E111" s="73"/>
      <c r="F111" s="75" t="n">
        <f aca="false">SUM(D111:E111)</f>
        <v>9000</v>
      </c>
      <c r="G111" s="76" t="n">
        <v>8149</v>
      </c>
      <c r="H111" s="62" t="n">
        <v>6978</v>
      </c>
      <c r="I111" s="63" t="n">
        <f aca="false">SUM(G111/F111)</f>
        <v>0.905444444444445</v>
      </c>
      <c r="J111" s="64" t="n">
        <f aca="false">SUM(G111/H111)</f>
        <v>1.16781312697048</v>
      </c>
    </row>
    <row r="112" customFormat="false" ht="15" hidden="false" customHeight="true" outlineLevel="0" collapsed="false">
      <c r="A112" s="47"/>
      <c r="B112" s="55" t="s">
        <v>129</v>
      </c>
      <c r="C112" s="56" t="n">
        <v>613953</v>
      </c>
      <c r="D112" s="75" t="n">
        <v>0</v>
      </c>
      <c r="E112" s="73"/>
      <c r="F112" s="75" t="n">
        <f aca="false">SUM(D112:E112)</f>
        <v>0</v>
      </c>
      <c r="G112" s="76" t="n">
        <v>229</v>
      </c>
      <c r="H112" s="62" t="n">
        <v>211</v>
      </c>
      <c r="I112" s="63" t="e">
        <f aca="false">SUM(G112/F112)</f>
        <v>#DIV/0!</v>
      </c>
      <c r="J112" s="64" t="n">
        <f aca="false">SUM(G112/H112)</f>
        <v>1.08530805687204</v>
      </c>
    </row>
    <row r="113" customFormat="false" ht="15" hidden="false" customHeight="true" outlineLevel="0" collapsed="false">
      <c r="A113" s="47"/>
      <c r="B113" s="55" t="s">
        <v>130</v>
      </c>
      <c r="C113" s="56" t="n">
        <v>613954</v>
      </c>
      <c r="D113" s="75" t="n">
        <v>15000</v>
      </c>
      <c r="E113" s="73"/>
      <c r="F113" s="75" t="n">
        <f aca="false">SUM(D113:E113)</f>
        <v>15000</v>
      </c>
      <c r="G113" s="76" t="n">
        <v>13674</v>
      </c>
      <c r="H113" s="62" t="n">
        <v>13975</v>
      </c>
      <c r="I113" s="63" t="n">
        <f aca="false">SUM(G113/F113)</f>
        <v>0.9116</v>
      </c>
      <c r="J113" s="64" t="n">
        <f aca="false">SUM(G113/H113)</f>
        <v>0.978461538461539</v>
      </c>
    </row>
    <row r="114" customFormat="false" ht="15" hidden="false" customHeight="true" outlineLevel="0" collapsed="false">
      <c r="A114" s="47"/>
      <c r="B114" s="55" t="s">
        <v>131</v>
      </c>
      <c r="C114" s="56" t="n">
        <v>613955</v>
      </c>
      <c r="D114" s="75"/>
      <c r="E114" s="73"/>
      <c r="F114" s="75"/>
      <c r="G114" s="76"/>
      <c r="H114" s="62"/>
      <c r="I114" s="63"/>
      <c r="J114" s="64"/>
    </row>
    <row r="115" customFormat="false" ht="15" hidden="false" customHeight="true" outlineLevel="0" collapsed="false">
      <c r="A115" s="47"/>
      <c r="B115" s="55" t="s">
        <v>132</v>
      </c>
      <c r="C115" s="56" t="n">
        <v>613956</v>
      </c>
      <c r="D115" s="75"/>
      <c r="E115" s="73"/>
      <c r="F115" s="75"/>
      <c r="G115" s="76"/>
      <c r="H115" s="62"/>
      <c r="I115" s="63"/>
      <c r="J115" s="64"/>
    </row>
    <row r="116" customFormat="false" ht="15" hidden="false" customHeight="true" outlineLevel="0" collapsed="false">
      <c r="A116" s="47"/>
      <c r="B116" s="55" t="s">
        <v>133</v>
      </c>
      <c r="C116" s="56" t="n">
        <v>613957</v>
      </c>
      <c r="D116" s="75"/>
      <c r="E116" s="73"/>
      <c r="F116" s="75"/>
      <c r="G116" s="76"/>
      <c r="H116" s="62"/>
      <c r="I116" s="63"/>
      <c r="J116" s="64"/>
    </row>
    <row r="117" customFormat="false" ht="15" hidden="false" customHeight="true" outlineLevel="0" collapsed="false">
      <c r="A117" s="47"/>
      <c r="B117" s="55" t="s">
        <v>134</v>
      </c>
      <c r="C117" s="56" t="n">
        <v>613958</v>
      </c>
      <c r="D117" s="75"/>
      <c r="E117" s="73"/>
      <c r="F117" s="75"/>
      <c r="G117" s="76"/>
      <c r="H117" s="62"/>
      <c r="I117" s="63"/>
      <c r="J117" s="64"/>
    </row>
    <row r="118" customFormat="false" ht="15" hidden="false" customHeight="true" outlineLevel="0" collapsed="false">
      <c r="A118" s="47"/>
      <c r="B118" s="55" t="s">
        <v>135</v>
      </c>
      <c r="C118" s="56" t="n">
        <v>613971</v>
      </c>
      <c r="D118" s="75" t="n">
        <v>10000</v>
      </c>
      <c r="E118" s="73"/>
      <c r="F118" s="75" t="n">
        <f aca="false">SUM(D118:E118)</f>
        <v>10000</v>
      </c>
      <c r="G118" s="76" t="n">
        <v>6360</v>
      </c>
      <c r="H118" s="62" t="n">
        <v>5760</v>
      </c>
      <c r="I118" s="63" t="n">
        <f aca="false">SUM(G118/F118)</f>
        <v>0.636</v>
      </c>
      <c r="J118" s="64" t="n">
        <f aca="false">SUM(G118/H118)</f>
        <v>1.10416666666667</v>
      </c>
    </row>
    <row r="119" customFormat="false" ht="15" hidden="false" customHeight="true" outlineLevel="0" collapsed="false">
      <c r="A119" s="47"/>
      <c r="B119" s="55" t="s">
        <v>136</v>
      </c>
      <c r="C119" s="56" t="n">
        <v>613981</v>
      </c>
      <c r="D119" s="75" t="n">
        <v>2000</v>
      </c>
      <c r="E119" s="73"/>
      <c r="F119" s="75" t="n">
        <f aca="false">SUM(D119:E119)</f>
        <v>2000</v>
      </c>
      <c r="G119" s="76" t="n">
        <v>768</v>
      </c>
      <c r="H119" s="62" t="n">
        <v>574</v>
      </c>
      <c r="I119" s="63" t="n">
        <f aca="false">SUM(G119/F119)</f>
        <v>0.384</v>
      </c>
      <c r="J119" s="64" t="n">
        <f aca="false">SUM(G119/H119)</f>
        <v>1.33797909407666</v>
      </c>
    </row>
    <row r="120" customFormat="false" ht="15" hidden="false" customHeight="true" outlineLevel="0" collapsed="false">
      <c r="A120" s="47"/>
      <c r="B120" s="55" t="s">
        <v>137</v>
      </c>
      <c r="C120" s="56" t="n">
        <v>613983</v>
      </c>
      <c r="D120" s="75" t="n">
        <v>0</v>
      </c>
      <c r="E120" s="73"/>
      <c r="F120" s="75" t="n">
        <f aca="false">SUM(D120:E120)</f>
        <v>0</v>
      </c>
      <c r="G120" s="76" t="n">
        <v>0</v>
      </c>
      <c r="H120" s="62" t="n">
        <v>0</v>
      </c>
      <c r="I120" s="63" t="e">
        <f aca="false">SUM(G120/F120)</f>
        <v>#DIV/0!</v>
      </c>
      <c r="J120" s="64" t="e">
        <f aca="false">SUM(G120/H120)</f>
        <v>#DIV/0!</v>
      </c>
    </row>
    <row r="121" customFormat="false" ht="15" hidden="false" customHeight="true" outlineLevel="0" collapsed="false">
      <c r="A121" s="47"/>
      <c r="B121" s="55" t="s">
        <v>138</v>
      </c>
      <c r="C121" s="56" t="n">
        <v>613984</v>
      </c>
      <c r="D121" s="75" t="n">
        <v>0</v>
      </c>
      <c r="E121" s="73"/>
      <c r="F121" s="75" t="n">
        <f aca="false">SUM(D121:E121)</f>
        <v>0</v>
      </c>
      <c r="G121" s="76" t="n">
        <v>12</v>
      </c>
      <c r="H121" s="62" t="n">
        <v>10</v>
      </c>
      <c r="I121" s="63" t="e">
        <f aca="false">SUM(G121/F121)</f>
        <v>#DIV/0!</v>
      </c>
      <c r="J121" s="64" t="n">
        <f aca="false">SUM(G121/H121)</f>
        <v>1.2</v>
      </c>
    </row>
    <row r="122" customFormat="false" ht="15" hidden="false" customHeight="true" outlineLevel="0" collapsed="false">
      <c r="A122" s="47"/>
      <c r="B122" s="55" t="s">
        <v>139</v>
      </c>
      <c r="C122" s="56" t="n">
        <v>613985</v>
      </c>
      <c r="D122" s="75" t="n">
        <v>0</v>
      </c>
      <c r="E122" s="73"/>
      <c r="F122" s="75" t="n">
        <f aca="false">SUM(D122:E122)</f>
        <v>0</v>
      </c>
      <c r="G122" s="76" t="n">
        <v>1141</v>
      </c>
      <c r="H122" s="62" t="n">
        <v>1024</v>
      </c>
      <c r="I122" s="63" t="e">
        <f aca="false">SUM(G122/F122)</f>
        <v>#DIV/0!</v>
      </c>
      <c r="J122" s="64" t="n">
        <f aca="false">SUM(G122/H122)</f>
        <v>1.1142578125</v>
      </c>
    </row>
    <row r="123" customFormat="false" ht="15" hidden="false" customHeight="true" outlineLevel="0" collapsed="false">
      <c r="A123" s="47"/>
      <c r="B123" s="55" t="s">
        <v>140</v>
      </c>
      <c r="C123" s="56" t="n">
        <v>613991</v>
      </c>
      <c r="D123" s="75" t="n">
        <v>11000</v>
      </c>
      <c r="E123" s="75" t="n">
        <v>7000</v>
      </c>
      <c r="F123" s="75" t="n">
        <f aca="false">SUM(D123:E123)</f>
        <v>18000</v>
      </c>
      <c r="G123" s="76" t="n">
        <v>18712</v>
      </c>
      <c r="H123" s="62" t="n">
        <v>7220</v>
      </c>
      <c r="I123" s="63" t="n">
        <f aca="false">SUM(G123/F123)</f>
        <v>1.03955555555556</v>
      </c>
      <c r="J123" s="64" t="n">
        <f aca="false">SUM(G123/H123)</f>
        <v>2.59168975069252</v>
      </c>
    </row>
    <row r="124" customFormat="false" ht="25.5" hidden="false" customHeight="true" outlineLevel="0" collapsed="false">
      <c r="A124" s="39" t="n">
        <v>16</v>
      </c>
      <c r="B124" s="48" t="s">
        <v>141</v>
      </c>
      <c r="C124" s="49" t="n">
        <v>614000</v>
      </c>
      <c r="D124" s="73" t="n">
        <f aca="false">SUM(D125:D132)</f>
        <v>0</v>
      </c>
      <c r="E124" s="73" t="n">
        <f aca="false">SUM(E125:E132)</f>
        <v>0</v>
      </c>
      <c r="F124" s="73" t="n">
        <f aca="false">SUM(D124:E124)</f>
        <v>0</v>
      </c>
      <c r="G124" s="51" t="n">
        <f aca="false">SUM(G125:G132)</f>
        <v>0</v>
      </c>
      <c r="H124" s="59" t="n">
        <f aca="false">SUM(H125:H132)</f>
        <v>0</v>
      </c>
      <c r="I124" s="53" t="e">
        <f aca="false">SUM(G124/F124)</f>
        <v>#DIV/0!</v>
      </c>
      <c r="J124" s="54" t="e">
        <f aca="false">SUM(G124/H124)</f>
        <v>#DIV/0!</v>
      </c>
    </row>
    <row r="125" customFormat="false" ht="15" hidden="false" customHeight="true" outlineLevel="0" collapsed="false">
      <c r="A125" s="47" t="n">
        <v>17</v>
      </c>
      <c r="B125" s="80" t="s">
        <v>142</v>
      </c>
      <c r="C125" s="56" t="n">
        <v>614100</v>
      </c>
      <c r="D125" s="73"/>
      <c r="E125" s="73"/>
      <c r="F125" s="73" t="n">
        <f aca="false">SUM(D125:E125)</f>
        <v>0</v>
      </c>
      <c r="G125" s="74" t="n">
        <v>0</v>
      </c>
      <c r="H125" s="62"/>
      <c r="I125" s="63" t="e">
        <f aca="false">SUM(G125/F125)</f>
        <v>#DIV/0!</v>
      </c>
      <c r="J125" s="64" t="e">
        <f aca="false">SUM(G125/H125)</f>
        <v>#DIV/0!</v>
      </c>
    </row>
    <row r="126" customFormat="false" ht="15" hidden="false" customHeight="true" outlineLevel="0" collapsed="false">
      <c r="A126" s="39" t="n">
        <v>18</v>
      </c>
      <c r="B126" s="80" t="s">
        <v>143</v>
      </c>
      <c r="C126" s="56" t="n">
        <v>614200</v>
      </c>
      <c r="D126" s="73"/>
      <c r="E126" s="73"/>
      <c r="F126" s="73" t="n">
        <f aca="false">SUM(D126:E126)</f>
        <v>0</v>
      </c>
      <c r="G126" s="74" t="n">
        <v>0</v>
      </c>
      <c r="H126" s="62"/>
      <c r="I126" s="63" t="e">
        <f aca="false">SUM(G126/F126)</f>
        <v>#DIV/0!</v>
      </c>
      <c r="J126" s="64" t="e">
        <f aca="false">SUM(G126/H126)</f>
        <v>#DIV/0!</v>
      </c>
    </row>
    <row r="127" customFormat="false" ht="24.75" hidden="false" customHeight="true" outlineLevel="0" collapsed="false">
      <c r="A127" s="47" t="n">
        <v>19</v>
      </c>
      <c r="B127" s="80" t="s">
        <v>144</v>
      </c>
      <c r="C127" s="56" t="n">
        <v>614300</v>
      </c>
      <c r="D127" s="73"/>
      <c r="E127" s="73"/>
      <c r="F127" s="73" t="n">
        <f aca="false">SUM(D127:E127)</f>
        <v>0</v>
      </c>
      <c r="G127" s="74" t="n">
        <v>0</v>
      </c>
      <c r="H127" s="62"/>
      <c r="I127" s="63" t="e">
        <f aca="false">SUM(G127/F127)</f>
        <v>#DIV/0!</v>
      </c>
      <c r="J127" s="64" t="e">
        <f aca="false">SUM(G127/H127)</f>
        <v>#DIV/0!</v>
      </c>
    </row>
    <row r="128" customFormat="false" ht="15" hidden="false" customHeight="true" outlineLevel="0" collapsed="false">
      <c r="A128" s="39" t="n">
        <v>20</v>
      </c>
      <c r="B128" s="55" t="s">
        <v>145</v>
      </c>
      <c r="C128" s="56" t="n">
        <v>614400</v>
      </c>
      <c r="D128" s="73"/>
      <c r="E128" s="73"/>
      <c r="F128" s="73" t="n">
        <f aca="false">SUM(D128:E128)</f>
        <v>0</v>
      </c>
      <c r="G128" s="74" t="n">
        <v>0</v>
      </c>
      <c r="H128" s="62"/>
      <c r="I128" s="63" t="e">
        <f aca="false">SUM(G128/F128)</f>
        <v>#DIV/0!</v>
      </c>
      <c r="J128" s="64" t="e">
        <f aca="false">SUM(G128/H128)</f>
        <v>#DIV/0!</v>
      </c>
    </row>
    <row r="129" customFormat="false" ht="25.5" hidden="false" customHeight="true" outlineLevel="0" collapsed="false">
      <c r="A129" s="47" t="n">
        <v>21</v>
      </c>
      <c r="B129" s="81" t="s">
        <v>146</v>
      </c>
      <c r="C129" s="56" t="n">
        <v>614500</v>
      </c>
      <c r="D129" s="73"/>
      <c r="E129" s="73"/>
      <c r="F129" s="73" t="n">
        <f aca="false">SUM(D129:E129)</f>
        <v>0</v>
      </c>
      <c r="G129" s="74"/>
      <c r="H129" s="62"/>
      <c r="I129" s="63" t="e">
        <f aca="false">SUM(G129/F129)</f>
        <v>#DIV/0!</v>
      </c>
      <c r="J129" s="64" t="e">
        <f aca="false">SUM(G129/H129)</f>
        <v>#DIV/0!</v>
      </c>
    </row>
    <row r="130" customFormat="false" ht="15" hidden="false" customHeight="true" outlineLevel="0" collapsed="false">
      <c r="A130" s="39" t="n">
        <v>22</v>
      </c>
      <c r="B130" s="55" t="s">
        <v>147</v>
      </c>
      <c r="C130" s="56" t="n">
        <v>614600</v>
      </c>
      <c r="D130" s="73"/>
      <c r="E130" s="73"/>
      <c r="F130" s="73" t="n">
        <f aca="false">SUM(D130:E130)</f>
        <v>0</v>
      </c>
      <c r="G130" s="74"/>
      <c r="H130" s="62"/>
      <c r="I130" s="63" t="e">
        <f aca="false">SUM(G130/F130)</f>
        <v>#DIV/0!</v>
      </c>
      <c r="J130" s="64" t="e">
        <f aca="false">SUM(G130/H130)</f>
        <v>#DIV/0!</v>
      </c>
    </row>
    <row r="131" customFormat="false" ht="15" hidden="false" customHeight="true" outlineLevel="0" collapsed="false">
      <c r="A131" s="47" t="n">
        <v>23</v>
      </c>
      <c r="B131" s="80" t="s">
        <v>148</v>
      </c>
      <c r="C131" s="56" t="n">
        <v>614700</v>
      </c>
      <c r="D131" s="73"/>
      <c r="E131" s="73"/>
      <c r="F131" s="73" t="n">
        <f aca="false">SUM(D131:E131)</f>
        <v>0</v>
      </c>
      <c r="G131" s="74"/>
      <c r="H131" s="62"/>
      <c r="I131" s="63" t="e">
        <f aca="false">SUM(G131/F131)</f>
        <v>#DIV/0!</v>
      </c>
      <c r="J131" s="64" t="e">
        <f aca="false">SUM(G131/H131)</f>
        <v>#DIV/0!</v>
      </c>
    </row>
    <row r="132" customFormat="false" ht="15" hidden="false" customHeight="true" outlineLevel="0" collapsed="false">
      <c r="A132" s="39" t="n">
        <v>24</v>
      </c>
      <c r="B132" s="82" t="s">
        <v>149</v>
      </c>
      <c r="C132" s="83" t="n">
        <v>614800</v>
      </c>
      <c r="D132" s="73"/>
      <c r="E132" s="73"/>
      <c r="F132" s="73" t="n">
        <f aca="false">SUM(D132:E132)</f>
        <v>0</v>
      </c>
      <c r="G132" s="74"/>
      <c r="H132" s="62"/>
      <c r="I132" s="63" t="e">
        <f aca="false">SUM(G132/F132)</f>
        <v>#DIV/0!</v>
      </c>
      <c r="J132" s="64" t="e">
        <f aca="false">SUM(G132/H132)</f>
        <v>#DIV/0!</v>
      </c>
    </row>
    <row r="133" customFormat="false" ht="15" hidden="false" customHeight="true" outlineLevel="0" collapsed="false">
      <c r="A133" s="47" t="n">
        <v>25</v>
      </c>
      <c r="B133" s="82" t="s">
        <v>150</v>
      </c>
      <c r="C133" s="83" t="n">
        <v>614900</v>
      </c>
      <c r="D133" s="73"/>
      <c r="E133" s="73"/>
      <c r="F133" s="73"/>
      <c r="G133" s="57"/>
      <c r="H133" s="84"/>
      <c r="I133" s="63" t="e">
        <f aca="false">SUM(G133/F133)</f>
        <v>#DIV/0!</v>
      </c>
      <c r="J133" s="64" t="e">
        <f aca="false">SUM(G133/H133)</f>
        <v>#DIV/0!</v>
      </c>
    </row>
    <row r="134" customFormat="false" ht="15" hidden="false" customHeight="true" outlineLevel="0" collapsed="false">
      <c r="A134" s="39" t="n">
        <v>26</v>
      </c>
      <c r="B134" s="85" t="s">
        <v>151</v>
      </c>
      <c r="C134" s="86" t="n">
        <v>616000</v>
      </c>
      <c r="D134" s="73" t="n">
        <f aca="false">SUM(D135:D137)</f>
        <v>0</v>
      </c>
      <c r="E134" s="73" t="n">
        <f aca="false">SUM(E135:E137)</f>
        <v>0</v>
      </c>
      <c r="F134" s="73" t="n">
        <f aca="false">SUM(D134:E134)</f>
        <v>0</v>
      </c>
      <c r="G134" s="73" t="n">
        <f aca="false">SUM(G135:G137)</f>
        <v>0</v>
      </c>
      <c r="H134" s="58" t="n">
        <f aca="false">SUM(H135:H137)</f>
        <v>0</v>
      </c>
      <c r="I134" s="53" t="e">
        <f aca="false">SUM(G134/F134)</f>
        <v>#DIV/0!</v>
      </c>
      <c r="J134" s="54" t="e">
        <f aca="false">SUM(G134/H134)</f>
        <v>#DIV/0!</v>
      </c>
    </row>
    <row r="135" customFormat="false" ht="24.75" hidden="false" customHeight="true" outlineLevel="0" collapsed="false">
      <c r="A135" s="47" t="n">
        <v>27</v>
      </c>
      <c r="B135" s="55" t="s">
        <v>152</v>
      </c>
      <c r="C135" s="56" t="n">
        <v>616100</v>
      </c>
      <c r="D135" s="73"/>
      <c r="E135" s="73"/>
      <c r="F135" s="73" t="n">
        <f aca="false">SUM(D135:E135)</f>
        <v>0</v>
      </c>
      <c r="G135" s="74"/>
      <c r="H135" s="62"/>
      <c r="I135" s="63" t="e">
        <f aca="false">SUM(G135/F135)</f>
        <v>#DIV/0!</v>
      </c>
      <c r="J135" s="64" t="e">
        <f aca="false">SUM(G135/H135)</f>
        <v>#DIV/0!</v>
      </c>
    </row>
    <row r="136" customFormat="false" ht="15" hidden="false" customHeight="true" outlineLevel="0" collapsed="false">
      <c r="A136" s="39" t="n">
        <v>28</v>
      </c>
      <c r="B136" s="55" t="s">
        <v>153</v>
      </c>
      <c r="C136" s="56" t="n">
        <v>616200</v>
      </c>
      <c r="D136" s="73"/>
      <c r="E136" s="73"/>
      <c r="F136" s="73" t="n">
        <f aca="false">SUM(D136:E136)</f>
        <v>0</v>
      </c>
      <c r="G136" s="74"/>
      <c r="H136" s="62"/>
      <c r="I136" s="63" t="e">
        <f aca="false">SUM(G136/F136)</f>
        <v>#DIV/0!</v>
      </c>
      <c r="J136" s="64" t="e">
        <f aca="false">SUM(G136/H136)</f>
        <v>#DIV/0!</v>
      </c>
    </row>
    <row r="137" customFormat="false" ht="15" hidden="false" customHeight="true" outlineLevel="0" collapsed="false">
      <c r="A137" s="47" t="n">
        <v>29</v>
      </c>
      <c r="B137" s="55" t="s">
        <v>154</v>
      </c>
      <c r="C137" s="56" t="n">
        <v>616300</v>
      </c>
      <c r="D137" s="73"/>
      <c r="E137" s="73"/>
      <c r="F137" s="73" t="n">
        <f aca="false">SUM(D137:E137)</f>
        <v>0</v>
      </c>
      <c r="G137" s="74"/>
      <c r="H137" s="62"/>
      <c r="I137" s="63" t="e">
        <f aca="false">SUM(G137/F137)</f>
        <v>#DIV/0!</v>
      </c>
      <c r="J137" s="64" t="e">
        <f aca="false">SUM(G137/H137)</f>
        <v>#DIV/0!</v>
      </c>
    </row>
    <row r="138" customFormat="false" ht="15" hidden="false" customHeight="true" outlineLevel="0" collapsed="false">
      <c r="A138" s="47" t="n">
        <v>30</v>
      </c>
      <c r="B138" s="40" t="s">
        <v>155</v>
      </c>
      <c r="C138" s="41"/>
      <c r="D138" s="42" t="n">
        <f aca="false">SUM(D139+D152)</f>
        <v>805000</v>
      </c>
      <c r="E138" s="42" t="n">
        <f aca="false">SUM(E139+E152)</f>
        <v>-25000</v>
      </c>
      <c r="F138" s="42" t="n">
        <f aca="false">SUM(D138:E138)</f>
        <v>780000</v>
      </c>
      <c r="G138" s="42" t="n">
        <f aca="false">SUM(G142+G152)</f>
        <v>716795</v>
      </c>
      <c r="H138" s="87" t="n">
        <f aca="false">SUM(H142+H152)</f>
        <v>657489</v>
      </c>
      <c r="I138" s="45" t="n">
        <f aca="false">SUM(G138/F138)</f>
        <v>0.918967948717949</v>
      </c>
      <c r="J138" s="46" t="n">
        <f aca="false">SUM(G138/H138)</f>
        <v>1.09020074860568</v>
      </c>
    </row>
    <row r="139" customFormat="false" ht="25.5" hidden="false" customHeight="true" outlineLevel="0" collapsed="false">
      <c r="A139" s="39" t="n">
        <v>31</v>
      </c>
      <c r="B139" s="48" t="s">
        <v>156</v>
      </c>
      <c r="C139" s="49" t="n">
        <v>821000</v>
      </c>
      <c r="D139" s="73" t="n">
        <f aca="false">SUM(D140+D141+D142+D149+D150+D151)</f>
        <v>25000</v>
      </c>
      <c r="E139" s="73" t="n">
        <f aca="false">SUM(E140:E151)</f>
        <v>0</v>
      </c>
      <c r="F139" s="73" t="n">
        <f aca="false">SUM(D139:E139)</f>
        <v>25000</v>
      </c>
      <c r="G139" s="88" t="n">
        <f aca="false">SUM(G142:G142)</f>
        <v>24827</v>
      </c>
      <c r="H139" s="73" t="n">
        <f aca="false">SUM(H140:H151)</f>
        <v>0</v>
      </c>
      <c r="I139" s="53" t="n">
        <f aca="false">SUM(G139/F139)</f>
        <v>0.99308</v>
      </c>
      <c r="J139" s="54" t="e">
        <f aca="false">SUM(G139/H139)</f>
        <v>#DIV/0!</v>
      </c>
    </row>
    <row r="140" customFormat="false" ht="25.5" hidden="false" customHeight="true" outlineLevel="0" collapsed="false">
      <c r="A140" s="47" t="n">
        <v>32</v>
      </c>
      <c r="B140" s="89" t="s">
        <v>157</v>
      </c>
      <c r="C140" s="56" t="n">
        <v>821100</v>
      </c>
      <c r="D140" s="73"/>
      <c r="E140" s="73"/>
      <c r="F140" s="73" t="n">
        <f aca="false">SUM(D140:E140)</f>
        <v>0</v>
      </c>
      <c r="G140" s="90"/>
      <c r="H140" s="91"/>
      <c r="I140" s="63" t="e">
        <f aca="false">SUM(G140/F140)</f>
        <v>#DIV/0!</v>
      </c>
      <c r="J140" s="64" t="e">
        <f aca="false">SUM(G140/H140)</f>
        <v>#DIV/0!</v>
      </c>
    </row>
    <row r="141" customFormat="false" ht="15" hidden="false" customHeight="true" outlineLevel="0" collapsed="false">
      <c r="A141" s="39" t="n">
        <v>33</v>
      </c>
      <c r="B141" s="55" t="s">
        <v>158</v>
      </c>
      <c r="C141" s="56" t="n">
        <v>821200</v>
      </c>
      <c r="D141" s="73"/>
      <c r="E141" s="73"/>
      <c r="F141" s="73" t="n">
        <f aca="false">SUM(D141:E141)</f>
        <v>0</v>
      </c>
      <c r="G141" s="74"/>
      <c r="H141" s="62"/>
      <c r="I141" s="63" t="e">
        <f aca="false">SUM(G141/F141)</f>
        <v>#DIV/0!</v>
      </c>
      <c r="J141" s="64" t="e">
        <f aca="false">SUM(G141/H141)</f>
        <v>#DIV/0!</v>
      </c>
    </row>
    <row r="142" customFormat="false" ht="15" hidden="false" customHeight="true" outlineLevel="0" collapsed="false">
      <c r="A142" s="47" t="n">
        <v>34</v>
      </c>
      <c r="B142" s="55" t="s">
        <v>159</v>
      </c>
      <c r="C142" s="56" t="n">
        <v>821300</v>
      </c>
      <c r="D142" s="73" t="n">
        <f aca="false">SUM(D143:D147)</f>
        <v>25000</v>
      </c>
      <c r="E142" s="73"/>
      <c r="F142" s="73" t="n">
        <f aca="false">SUM(D142:E142)</f>
        <v>25000</v>
      </c>
      <c r="G142" s="74" t="n">
        <f aca="false">SUM(G143:G151)</f>
        <v>24827</v>
      </c>
      <c r="H142" s="62" t="n">
        <f aca="false">SUM(H144:H147)</f>
        <v>0</v>
      </c>
      <c r="I142" s="71" t="n">
        <f aca="false">SUM(G142/F142)</f>
        <v>0.99308</v>
      </c>
      <c r="J142" s="72" t="e">
        <f aca="false">SUM(G142/H142)</f>
        <v>#DIV/0!</v>
      </c>
    </row>
    <row r="143" customFormat="false" ht="15" hidden="false" customHeight="true" outlineLevel="0" collapsed="false">
      <c r="A143" s="47"/>
      <c r="B143" s="55" t="s">
        <v>160</v>
      </c>
      <c r="C143" s="56" t="n">
        <v>821311</v>
      </c>
      <c r="D143" s="75" t="n">
        <v>10000</v>
      </c>
      <c r="E143" s="73"/>
      <c r="F143" s="75" t="n">
        <v>10000</v>
      </c>
      <c r="G143" s="74" t="n">
        <v>9231</v>
      </c>
      <c r="H143" s="62"/>
      <c r="I143" s="63"/>
      <c r="J143" s="64"/>
    </row>
    <row r="144" customFormat="false" ht="15" hidden="false" customHeight="true" outlineLevel="0" collapsed="false">
      <c r="A144" s="47"/>
      <c r="B144" s="55" t="s">
        <v>161</v>
      </c>
      <c r="C144" s="56" t="n">
        <v>821312</v>
      </c>
      <c r="D144" s="75" t="n">
        <v>15000</v>
      </c>
      <c r="E144" s="73"/>
      <c r="F144" s="75" t="n">
        <f aca="false">SUM(D144:E144)</f>
        <v>15000</v>
      </c>
      <c r="G144" s="74" t="n">
        <v>14976</v>
      </c>
      <c r="H144" s="62"/>
      <c r="I144" s="63"/>
      <c r="J144" s="64"/>
    </row>
    <row r="145" customFormat="false" ht="15" hidden="false" customHeight="true" outlineLevel="0" collapsed="false">
      <c r="A145" s="47" t="n">
        <v>821313</v>
      </c>
      <c r="B145" s="55" t="s">
        <v>162</v>
      </c>
      <c r="C145" s="56" t="n">
        <v>821313</v>
      </c>
      <c r="D145" s="75"/>
      <c r="E145" s="73"/>
      <c r="F145" s="75" t="n">
        <f aca="false">SUM(D145:E145)</f>
        <v>0</v>
      </c>
      <c r="G145" s="74"/>
      <c r="H145" s="62"/>
      <c r="I145" s="63"/>
      <c r="J145" s="64"/>
    </row>
    <row r="146" customFormat="false" ht="15" hidden="false" customHeight="true" outlineLevel="0" collapsed="false">
      <c r="A146" s="47"/>
      <c r="B146" s="55" t="s">
        <v>163</v>
      </c>
      <c r="C146" s="56" t="n">
        <v>821321</v>
      </c>
      <c r="D146" s="75"/>
      <c r="E146" s="73"/>
      <c r="F146" s="75" t="n">
        <f aca="false">SUM(D146:E146)</f>
        <v>0</v>
      </c>
      <c r="G146" s="74" t="n">
        <v>0</v>
      </c>
      <c r="H146" s="62" t="n">
        <v>0</v>
      </c>
      <c r="I146" s="63"/>
      <c r="J146" s="64"/>
    </row>
    <row r="147" customFormat="false" ht="15" hidden="false" customHeight="true" outlineLevel="0" collapsed="false">
      <c r="A147" s="47"/>
      <c r="B147" s="55" t="s">
        <v>164</v>
      </c>
      <c r="C147" s="56" t="n">
        <v>821341</v>
      </c>
      <c r="D147" s="75"/>
      <c r="E147" s="73"/>
      <c r="F147" s="75" t="n">
        <f aca="false">SUM(D147:E147)</f>
        <v>0</v>
      </c>
      <c r="G147" s="74" t="n">
        <v>0</v>
      </c>
      <c r="H147" s="62" t="n">
        <v>0</v>
      </c>
      <c r="I147" s="63"/>
      <c r="J147" s="64"/>
    </row>
    <row r="148" customFormat="false" ht="15" hidden="false" customHeight="true" outlineLevel="0" collapsed="false">
      <c r="A148" s="47"/>
      <c r="B148" s="55" t="s">
        <v>165</v>
      </c>
      <c r="C148" s="56" t="n">
        <v>821372</v>
      </c>
      <c r="D148" s="75"/>
      <c r="E148" s="73"/>
      <c r="F148" s="75"/>
      <c r="G148" s="74" t="n">
        <v>620</v>
      </c>
      <c r="H148" s="62"/>
      <c r="I148" s="63"/>
      <c r="J148" s="64"/>
    </row>
    <row r="149" customFormat="false" ht="15" hidden="false" customHeight="true" outlineLevel="0" collapsed="false">
      <c r="A149" s="39" t="n">
        <v>35</v>
      </c>
      <c r="B149" s="55" t="s">
        <v>166</v>
      </c>
      <c r="C149" s="56" t="n">
        <v>821400</v>
      </c>
      <c r="D149" s="73"/>
      <c r="E149" s="73"/>
      <c r="F149" s="73" t="n">
        <f aca="false">SUM(D149:E149)</f>
        <v>0</v>
      </c>
      <c r="G149" s="74"/>
      <c r="H149" s="62"/>
      <c r="I149" s="63" t="e">
        <f aca="false">SUM(G149/F149)</f>
        <v>#DIV/0!</v>
      </c>
      <c r="J149" s="64" t="e">
        <f aca="false">SUM(G149/H149)</f>
        <v>#DIV/0!</v>
      </c>
    </row>
    <row r="150" customFormat="false" ht="15" hidden="false" customHeight="true" outlineLevel="0" collapsed="false">
      <c r="A150" s="47" t="n">
        <v>36</v>
      </c>
      <c r="B150" s="55" t="s">
        <v>167</v>
      </c>
      <c r="C150" s="56" t="n">
        <v>821500</v>
      </c>
      <c r="D150" s="73"/>
      <c r="E150" s="73"/>
      <c r="F150" s="73" t="n">
        <f aca="false">SUM(D150:E150)</f>
        <v>0</v>
      </c>
      <c r="G150" s="74"/>
      <c r="H150" s="62"/>
      <c r="I150" s="63" t="e">
        <f aca="false">SUM(G150/F150)</f>
        <v>#DIV/0!</v>
      </c>
      <c r="J150" s="64" t="e">
        <f aca="false">SUM(G150/H150)</f>
        <v>#DIV/0!</v>
      </c>
    </row>
    <row r="151" customFormat="false" ht="15" hidden="false" customHeight="true" outlineLevel="0" collapsed="false">
      <c r="A151" s="39" t="n">
        <v>37</v>
      </c>
      <c r="B151" s="55" t="s">
        <v>168</v>
      </c>
      <c r="C151" s="56" t="n">
        <v>821600</v>
      </c>
      <c r="D151" s="73"/>
      <c r="E151" s="73"/>
      <c r="F151" s="73" t="n">
        <f aca="false">SUM(D151:E151)</f>
        <v>0</v>
      </c>
      <c r="G151" s="74"/>
      <c r="H151" s="62"/>
      <c r="I151" s="63" t="e">
        <f aca="false">SUM(G151/F151)</f>
        <v>#DIV/0!</v>
      </c>
      <c r="J151" s="64" t="e">
        <f aca="false">SUM(G151/H151)</f>
        <v>#DIV/0!</v>
      </c>
    </row>
    <row r="152" customFormat="false" ht="24.75" hidden="false" customHeight="true" outlineLevel="0" collapsed="false">
      <c r="A152" s="47" t="n">
        <v>38</v>
      </c>
      <c r="B152" s="48" t="s">
        <v>169</v>
      </c>
      <c r="C152" s="49" t="n">
        <v>615000</v>
      </c>
      <c r="D152" s="73" t="n">
        <f aca="false">SUM(D153:D155)</f>
        <v>780000</v>
      </c>
      <c r="E152" s="73" t="n">
        <f aca="false">SUM(E153:E155)</f>
        <v>-25000</v>
      </c>
      <c r="F152" s="73" t="n">
        <f aca="false">SUM(D152:E152)</f>
        <v>755000</v>
      </c>
      <c r="G152" s="92" t="n">
        <f aca="false">SUM(G153:G155)</f>
        <v>691968</v>
      </c>
      <c r="H152" s="50" t="n">
        <f aca="false">SUM(H153:H155)</f>
        <v>657489</v>
      </c>
      <c r="I152" s="53" t="n">
        <f aca="false">SUM(G152/F152)</f>
        <v>0.916513907284768</v>
      </c>
      <c r="J152" s="54" t="n">
        <f aca="false">SUM(G152/H152)</f>
        <v>1.05244042105647</v>
      </c>
    </row>
    <row r="153" customFormat="false" ht="24.75" hidden="false" customHeight="true" outlineLevel="0" collapsed="false">
      <c r="A153" s="39" t="n">
        <v>39</v>
      </c>
      <c r="B153" s="80" t="s">
        <v>170</v>
      </c>
      <c r="C153" s="93" t="n">
        <v>615100</v>
      </c>
      <c r="D153" s="73" t="n">
        <v>600000</v>
      </c>
      <c r="E153" s="73"/>
      <c r="F153" s="73" t="n">
        <f aca="false">SUM(D153:E153)</f>
        <v>600000</v>
      </c>
      <c r="G153" s="51" t="n">
        <v>600000</v>
      </c>
      <c r="H153" s="62" t="n">
        <v>600000</v>
      </c>
      <c r="I153" s="53" t="n">
        <f aca="false">SUM(G153/F153)</f>
        <v>1</v>
      </c>
      <c r="J153" s="54" t="n">
        <f aca="false">SUM(G153/H153)</f>
        <v>1</v>
      </c>
    </row>
    <row r="154" customFormat="false" ht="25.5" hidden="false" customHeight="true" outlineLevel="0" collapsed="false">
      <c r="A154" s="47" t="n">
        <v>40</v>
      </c>
      <c r="B154" s="94" t="s">
        <v>171</v>
      </c>
      <c r="C154" s="56" t="n">
        <v>615211</v>
      </c>
      <c r="D154" s="73" t="n">
        <v>180000</v>
      </c>
      <c r="E154" s="73" t="n">
        <v>-25000</v>
      </c>
      <c r="F154" s="73" t="n">
        <f aca="false">SUM(D154:E154)</f>
        <v>155000</v>
      </c>
      <c r="G154" s="51" t="n">
        <v>91968</v>
      </c>
      <c r="H154" s="79" t="n">
        <v>57489</v>
      </c>
      <c r="I154" s="53" t="n">
        <f aca="false">SUM(G154/F154)</f>
        <v>0.593341935483871</v>
      </c>
      <c r="J154" s="54" t="n">
        <f aca="false">SUM(G154/H154)</f>
        <v>1.59974951729896</v>
      </c>
    </row>
    <row r="155" customFormat="false" ht="15" hidden="false" customHeight="true" outlineLevel="0" collapsed="false">
      <c r="A155" s="39" t="n">
        <v>41</v>
      </c>
      <c r="B155" s="80" t="s">
        <v>172</v>
      </c>
      <c r="C155" s="56" t="n">
        <v>615300</v>
      </c>
      <c r="D155" s="95"/>
      <c r="E155" s="95"/>
      <c r="F155" s="95" t="n">
        <f aca="false">SUM(D155:E155)</f>
        <v>0</v>
      </c>
      <c r="G155" s="96"/>
      <c r="H155" s="91"/>
      <c r="I155" s="53" t="e">
        <f aca="false">SUM(G155/F155)</f>
        <v>#DIV/0!</v>
      </c>
      <c r="J155" s="54" t="e">
        <f aca="false">SUM(G155/H155)</f>
        <v>#DIV/0!</v>
      </c>
    </row>
    <row r="156" customFormat="false" ht="24.75" hidden="false" customHeight="true" outlineLevel="0" collapsed="false">
      <c r="A156" s="47" t="n">
        <v>42</v>
      </c>
      <c r="B156" s="97" t="s">
        <v>173</v>
      </c>
      <c r="C156" s="41" t="n">
        <v>822000</v>
      </c>
      <c r="D156" s="98" t="n">
        <f aca="false">SUM(D157:D163)</f>
        <v>0</v>
      </c>
      <c r="E156" s="98" t="n">
        <f aca="false">SUM(E157:E163)</f>
        <v>0</v>
      </c>
      <c r="F156" s="98" t="n">
        <f aca="false">SUM(D156:E156)</f>
        <v>0</v>
      </c>
      <c r="G156" s="99" t="n">
        <f aca="false">SUM(G157:G163)</f>
        <v>0</v>
      </c>
      <c r="H156" s="98" t="n">
        <f aca="false">SUM(H157:H163)</f>
        <v>0</v>
      </c>
      <c r="I156" s="45" t="e">
        <f aca="false">SUM(G156/F156)</f>
        <v>#DIV/0!</v>
      </c>
      <c r="J156" s="46" t="e">
        <f aca="false">SUM(G156/H156)</f>
        <v>#DIV/0!</v>
      </c>
    </row>
    <row r="157" customFormat="false" ht="15" hidden="false" customHeight="true" outlineLevel="0" collapsed="false">
      <c r="A157" s="39" t="n">
        <v>43</v>
      </c>
      <c r="B157" s="100" t="s">
        <v>174</v>
      </c>
      <c r="C157" s="83" t="n">
        <v>822100</v>
      </c>
      <c r="D157" s="95"/>
      <c r="E157" s="95"/>
      <c r="F157" s="95" t="n">
        <f aca="false">SUM(D157:E157)</f>
        <v>0</v>
      </c>
      <c r="G157" s="96"/>
      <c r="H157" s="91"/>
      <c r="I157" s="63" t="e">
        <f aca="false">SUM(G157/F157)</f>
        <v>#DIV/0!</v>
      </c>
      <c r="J157" s="64" t="e">
        <f aca="false">SUM(G157/H157)</f>
        <v>#DIV/0!</v>
      </c>
    </row>
    <row r="158" customFormat="false" ht="25.5" hidden="false" customHeight="true" outlineLevel="0" collapsed="false">
      <c r="A158" s="47" t="n">
        <v>44</v>
      </c>
      <c r="B158" s="100" t="s">
        <v>175</v>
      </c>
      <c r="C158" s="83" t="n">
        <v>822200</v>
      </c>
      <c r="D158" s="95"/>
      <c r="E158" s="95"/>
      <c r="F158" s="95" t="n">
        <f aca="false">SUM(D158:E158)</f>
        <v>0</v>
      </c>
      <c r="G158" s="96"/>
      <c r="H158" s="91"/>
      <c r="I158" s="63" t="e">
        <f aca="false">SUM(G158/F158)</f>
        <v>#DIV/0!</v>
      </c>
      <c r="J158" s="64" t="e">
        <f aca="false">SUM(G158/H158)</f>
        <v>#DIV/0!</v>
      </c>
    </row>
    <row r="159" customFormat="false" ht="15" hidden="false" customHeight="true" outlineLevel="0" collapsed="false">
      <c r="A159" s="39" t="n">
        <v>45</v>
      </c>
      <c r="B159" s="100" t="s">
        <v>176</v>
      </c>
      <c r="C159" s="83" t="n">
        <v>822300</v>
      </c>
      <c r="D159" s="95"/>
      <c r="E159" s="95"/>
      <c r="F159" s="95" t="n">
        <f aca="false">SUM(D159:E159)</f>
        <v>0</v>
      </c>
      <c r="G159" s="96"/>
      <c r="H159" s="91"/>
      <c r="I159" s="63" t="e">
        <f aca="false">SUM(G159/F159)</f>
        <v>#DIV/0!</v>
      </c>
      <c r="J159" s="64" t="e">
        <f aca="false">SUM(G159/H159)</f>
        <v>#DIV/0!</v>
      </c>
    </row>
    <row r="160" customFormat="false" ht="24.75" hidden="false" customHeight="true" outlineLevel="0" collapsed="false">
      <c r="A160" s="47" t="n">
        <v>46</v>
      </c>
      <c r="B160" s="101" t="s">
        <v>177</v>
      </c>
      <c r="C160" s="83" t="n">
        <v>822400</v>
      </c>
      <c r="D160" s="95"/>
      <c r="E160" s="95"/>
      <c r="F160" s="95" t="n">
        <f aca="false">SUM(D160:E160)</f>
        <v>0</v>
      </c>
      <c r="G160" s="96"/>
      <c r="H160" s="91"/>
      <c r="I160" s="63" t="e">
        <f aca="false">SUM(G160/F160)</f>
        <v>#DIV/0!</v>
      </c>
      <c r="J160" s="64" t="e">
        <f aca="false">SUM(G160/H160)</f>
        <v>#DIV/0!</v>
      </c>
    </row>
    <row r="161" customFormat="false" ht="25.5" hidden="false" customHeight="true" outlineLevel="0" collapsed="false">
      <c r="A161" s="39" t="n">
        <v>47</v>
      </c>
      <c r="B161" s="101" t="s">
        <v>178</v>
      </c>
      <c r="C161" s="83" t="n">
        <v>822500</v>
      </c>
      <c r="D161" s="95"/>
      <c r="E161" s="95"/>
      <c r="F161" s="95" t="n">
        <f aca="false">SUM(D161:E161)</f>
        <v>0</v>
      </c>
      <c r="G161" s="96"/>
      <c r="H161" s="91"/>
      <c r="I161" s="63" t="e">
        <f aca="false">SUM(G161/F161)</f>
        <v>#DIV/0!</v>
      </c>
      <c r="J161" s="64" t="e">
        <f aca="false">SUM(G161/H161)</f>
        <v>#DIV/0!</v>
      </c>
    </row>
    <row r="162" customFormat="false" ht="15" hidden="false" customHeight="true" outlineLevel="0" collapsed="false">
      <c r="A162" s="47" t="n">
        <v>48</v>
      </c>
      <c r="B162" s="100" t="s">
        <v>179</v>
      </c>
      <c r="C162" s="83" t="n">
        <v>822600</v>
      </c>
      <c r="D162" s="95"/>
      <c r="E162" s="95"/>
      <c r="F162" s="95" t="n">
        <f aca="false">SUM(D162:E162)</f>
        <v>0</v>
      </c>
      <c r="G162" s="96"/>
      <c r="H162" s="91"/>
      <c r="I162" s="63" t="e">
        <f aca="false">SUM(G162/F162)</f>
        <v>#DIV/0!</v>
      </c>
      <c r="J162" s="64" t="e">
        <f aca="false">SUM(G162/H162)</f>
        <v>#DIV/0!</v>
      </c>
    </row>
    <row r="163" customFormat="false" ht="15" hidden="false" customHeight="true" outlineLevel="0" collapsed="false">
      <c r="A163" s="39" t="n">
        <v>49</v>
      </c>
      <c r="B163" s="100" t="s">
        <v>180</v>
      </c>
      <c r="C163" s="83" t="n">
        <v>822700</v>
      </c>
      <c r="D163" s="95"/>
      <c r="E163" s="95"/>
      <c r="F163" s="95" t="n">
        <f aca="false">SUM(D163:E163)</f>
        <v>0</v>
      </c>
      <c r="G163" s="96"/>
      <c r="H163" s="91"/>
      <c r="I163" s="63" t="e">
        <f aca="false">SUM(G163/F163)</f>
        <v>#DIV/0!</v>
      </c>
      <c r="J163" s="54" t="e">
        <f aca="false">SUM(G163/H163)</f>
        <v>#DIV/0!</v>
      </c>
    </row>
    <row r="164" customFormat="false" ht="15" hidden="false" customHeight="true" outlineLevel="0" collapsed="false">
      <c r="A164" s="47" t="n">
        <v>50</v>
      </c>
      <c r="B164" s="40" t="s">
        <v>181</v>
      </c>
      <c r="C164" s="41" t="n">
        <v>823000</v>
      </c>
      <c r="D164" s="98" t="n">
        <f aca="false">SUM(D165:D167)</f>
        <v>0</v>
      </c>
      <c r="E164" s="98" t="n">
        <f aca="false">SUM(E165:E167)</f>
        <v>0</v>
      </c>
      <c r="F164" s="98" t="n">
        <f aca="false">SUM(D164:E164)</f>
        <v>0</v>
      </c>
      <c r="G164" s="99" t="n">
        <f aca="false">SUM(G165:G167)</f>
        <v>0</v>
      </c>
      <c r="H164" s="98" t="n">
        <f aca="false">SUM(H165:H167)</f>
        <v>0</v>
      </c>
      <c r="I164" s="45" t="e">
        <f aca="false">SUM(G164/F164)</f>
        <v>#DIV/0!</v>
      </c>
      <c r="J164" s="46" t="e">
        <f aca="false">SUM(G164/H164)</f>
        <v>#DIV/0!</v>
      </c>
    </row>
    <row r="165" customFormat="false" ht="15" hidden="false" customHeight="true" outlineLevel="0" collapsed="false">
      <c r="A165" s="39" t="n">
        <v>51</v>
      </c>
      <c r="B165" s="102" t="s">
        <v>182</v>
      </c>
      <c r="C165" s="56" t="n">
        <v>823100</v>
      </c>
      <c r="D165" s="95"/>
      <c r="E165" s="95"/>
      <c r="F165" s="95" t="n">
        <f aca="false">SUM(D165:E165)</f>
        <v>0</v>
      </c>
      <c r="G165" s="96"/>
      <c r="H165" s="91"/>
      <c r="I165" s="63" t="e">
        <f aca="false">SUM(G165/F165)</f>
        <v>#DIV/0!</v>
      </c>
      <c r="J165" s="64" t="e">
        <f aca="false">SUM(G165/H165)</f>
        <v>#DIV/0!</v>
      </c>
    </row>
    <row r="166" customFormat="false" ht="15" hidden="false" customHeight="true" outlineLevel="0" collapsed="false">
      <c r="A166" s="47" t="n">
        <v>52</v>
      </c>
      <c r="B166" s="102" t="s">
        <v>183</v>
      </c>
      <c r="C166" s="56" t="n">
        <v>823200</v>
      </c>
      <c r="D166" s="95"/>
      <c r="E166" s="95"/>
      <c r="F166" s="95" t="n">
        <f aca="false">SUM(D166:E166)</f>
        <v>0</v>
      </c>
      <c r="G166" s="96"/>
      <c r="H166" s="91"/>
      <c r="I166" s="63" t="e">
        <f aca="false">SUM(G166/F166)</f>
        <v>#DIV/0!</v>
      </c>
      <c r="J166" s="64" t="e">
        <f aca="false">SUM(G166/H166)</f>
        <v>#DIV/0!</v>
      </c>
    </row>
    <row r="167" customFormat="false" ht="15" hidden="false" customHeight="true" outlineLevel="0" collapsed="false">
      <c r="A167" s="39" t="n">
        <v>53</v>
      </c>
      <c r="B167" s="100" t="s">
        <v>184</v>
      </c>
      <c r="C167" s="83" t="n">
        <v>823300</v>
      </c>
      <c r="D167" s="95"/>
      <c r="E167" s="95"/>
      <c r="F167" s="95" t="n">
        <f aca="false">SUM(D167:E167)</f>
        <v>0</v>
      </c>
      <c r="G167" s="96"/>
      <c r="H167" s="91"/>
      <c r="I167" s="63" t="e">
        <f aca="false">SUM(G167/F167)</f>
        <v>#DIV/0!</v>
      </c>
      <c r="J167" s="64" t="e">
        <f aca="false">SUM(G167/H167)</f>
        <v>#DIV/0!</v>
      </c>
    </row>
    <row r="168" customFormat="false" ht="15" hidden="false" customHeight="true" outlineLevel="0" collapsed="false">
      <c r="A168" s="39" t="n">
        <v>54</v>
      </c>
      <c r="B168" s="40" t="s">
        <v>185</v>
      </c>
      <c r="C168" s="103"/>
      <c r="D168" s="104"/>
      <c r="E168" s="104"/>
      <c r="F168" s="104" t="n">
        <f aca="false">SUM(D168:E168)</f>
        <v>0</v>
      </c>
      <c r="G168" s="104"/>
      <c r="H168" s="104"/>
      <c r="I168" s="45" t="e">
        <f aca="false">SUM(G168/F168)</f>
        <v>#DIV/0!</v>
      </c>
      <c r="J168" s="46" t="e">
        <f aca="false">SUM(G168/H168)</f>
        <v>#DIV/0!</v>
      </c>
    </row>
    <row r="169" customFormat="false" ht="18.75" hidden="false" customHeight="true" outlineLevel="0" collapsed="false">
      <c r="A169" s="47" t="n">
        <v>55</v>
      </c>
      <c r="B169" s="105" t="s">
        <v>186</v>
      </c>
      <c r="C169" s="106"/>
      <c r="D169" s="42" t="n">
        <f aca="false">SUM(D13+D168)</f>
        <v>2970000</v>
      </c>
      <c r="E169" s="42" t="n">
        <f aca="false">SUM(E13+E168)</f>
        <v>22000</v>
      </c>
      <c r="F169" s="42" t="n">
        <f aca="false">SUM(D169:E169)</f>
        <v>2992000</v>
      </c>
      <c r="G169" s="43" t="n">
        <f aca="false">SUM(G13+G168)</f>
        <v>2782420</v>
      </c>
      <c r="H169" s="42" t="n">
        <f aca="false">SUM(H13+H168)</f>
        <v>2516252</v>
      </c>
      <c r="I169" s="45" t="n">
        <f aca="false">SUM(G169/F169)</f>
        <v>0.92995320855615</v>
      </c>
      <c r="J169" s="46" t="n">
        <f aca="false">SUM(G169/H169)</f>
        <v>1.10577954831233</v>
      </c>
    </row>
    <row r="170" customFormat="false" ht="11.25" hidden="false" customHeight="true" outlineLevel="0" collapsed="false">
      <c r="H170" s="107" t="s">
        <v>187</v>
      </c>
    </row>
    <row r="171" customFormat="false" ht="13.2" hidden="false" customHeight="false" outlineLevel="0" collapsed="false">
      <c r="B171" s="108"/>
      <c r="C171" s="109"/>
      <c r="D171" s="109"/>
      <c r="E171" s="109"/>
      <c r="F171" s="109"/>
      <c r="G171" s="110"/>
      <c r="H171" s="110" t="s">
        <v>188</v>
      </c>
      <c r="I171" s="109"/>
      <c r="J171" s="109"/>
    </row>
    <row r="172" customFormat="false" ht="13.2" hidden="false" customHeight="false" outlineLevel="0" collapsed="false">
      <c r="B172" s="108"/>
      <c r="C172" s="109"/>
      <c r="D172" s="109"/>
      <c r="E172" s="109"/>
      <c r="F172" s="109"/>
      <c r="G172" s="111"/>
      <c r="H172" s="111" t="s">
        <v>189</v>
      </c>
      <c r="I172" s="112"/>
      <c r="J172" s="112"/>
    </row>
    <row r="173" customFormat="false" ht="13.2" hidden="false" customHeight="false" outlineLevel="0" collapsed="false">
      <c r="B173" s="108"/>
      <c r="C173" s="109"/>
      <c r="D173" s="109"/>
      <c r="E173" s="109"/>
      <c r="F173" s="109"/>
      <c r="G173" s="109"/>
      <c r="H173" s="113"/>
      <c r="I173" s="114"/>
      <c r="J173" s="114"/>
    </row>
    <row r="174" customFormat="false" ht="8.25" hidden="false" customHeight="true" outlineLevel="0" collapsed="false">
      <c r="B174" s="108"/>
      <c r="C174" s="109"/>
      <c r="D174" s="109"/>
      <c r="E174" s="109"/>
      <c r="F174" s="109"/>
      <c r="G174" s="109"/>
      <c r="H174" s="109"/>
      <c r="I174" s="114"/>
      <c r="J174" s="114"/>
    </row>
    <row r="175" customFormat="false" ht="10.5" hidden="false" customHeight="true" outlineLevel="0" collapsed="false">
      <c r="B175" s="108"/>
      <c r="C175" s="109"/>
      <c r="D175" s="109"/>
      <c r="E175" s="109"/>
      <c r="F175" s="109"/>
      <c r="G175" s="109"/>
      <c r="H175" s="109"/>
      <c r="I175" s="114"/>
      <c r="J175" s="114"/>
    </row>
    <row r="176" customFormat="false" ht="13.2" hidden="false" customHeight="false" outlineLevel="0" collapsed="false">
      <c r="B176" s="115"/>
      <c r="C176" s="109"/>
      <c r="D176" s="109"/>
      <c r="E176" s="109"/>
      <c r="F176" s="109"/>
      <c r="G176" s="109"/>
      <c r="H176" s="109"/>
      <c r="I176" s="109"/>
      <c r="J176" s="109"/>
    </row>
    <row r="177" customFormat="false" ht="13.2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</row>
    <row r="178" customFormat="false" ht="13.2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</row>
    <row r="179" customFormat="false" ht="13.2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</row>
    <row r="180" customFormat="false" ht="13.2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</row>
  </sheetData>
  <mergeCells count="3">
    <mergeCell ref="A9:J9"/>
    <mergeCell ref="A10:J10"/>
    <mergeCell ref="I172:J17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Press-INO</cp:lastModifiedBy>
  <cp:lastPrinted>2023-01-19T13:10:22Z</cp:lastPrinted>
  <dcterms:modified xsi:type="dcterms:W3CDTF">2023-05-16T13:22:00Z</dcterms:modified>
  <cp:revision>0</cp:revision>
  <dc:subject/>
  <dc:title/>
</cp:coreProperties>
</file>